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04                    </t>
  </si>
  <si>
    <t xml:space="preserve">164397163</t>
  </si>
  <si>
    <t xml:space="preserve">0873223568</t>
  </si>
  <si>
    <t xml:space="preserve">N9K-X9636Q-R=</t>
  </si>
  <si>
    <t xml:space="preserve">MYS  </t>
  </si>
  <si>
    <t xml:space="preserve">MYS</t>
  </si>
  <si>
    <t xml:space="preserve">JAE211404Z1                   </t>
  </si>
  <si>
    <t xml:space="preserve">JAE211404Z1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4791902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5:57:24Z</dcterms:created>
  <dc:creator>soporteit</dc:creator>
  <dc:description/>
  <dc:language>en-US</dc:language>
  <cp:lastModifiedBy>avaya.cisco</cp:lastModifiedBy>
  <dcterms:modified xsi:type="dcterms:W3CDTF">2024-06-14T15:59:24Z</dcterms:modified>
  <cp:revision>0</cp:revision>
  <dc:subject/>
  <dc:title/>
</cp:coreProperties>
</file>