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89                    </t>
  </si>
  <si>
    <t xml:space="preserve">164392028</t>
  </si>
  <si>
    <t xml:space="preserve">0873223567</t>
  </si>
  <si>
    <t xml:space="preserve">WS-C3650-48PS-L</t>
  </si>
  <si>
    <t xml:space="preserve">USA  </t>
  </si>
  <si>
    <t xml:space="preserve">USA</t>
  </si>
  <si>
    <t xml:space="preserve">FDO1910E1T0                   </t>
  </si>
  <si>
    <t xml:space="preserve">FDO1910E1T0</t>
  </si>
  <si>
    <t xml:space="preserve">X</t>
  </si>
  <si>
    <t xml:space="preserve">NA</t>
  </si>
  <si>
    <t xml:space="preserve">MEX  </t>
  </si>
  <si>
    <t xml:space="preserve">MEX</t>
  </si>
  <si>
    <t xml:space="preserve">FDO2204E191                   </t>
  </si>
  <si>
    <t xml:space="preserve">FDO2204E191</t>
  </si>
  <si>
    <t xml:space="preserve">ISR4351/K9</t>
  </si>
  <si>
    <t xml:space="preserve">FLM27121051                   </t>
  </si>
  <si>
    <t xml:space="preserve">FLM27121051</t>
  </si>
  <si>
    <t xml:space="preserve">AIR-AP1852E-A-K9</t>
  </si>
  <si>
    <t xml:space="preserve">CHN  </t>
  </si>
  <si>
    <t xml:space="preserve">CHN</t>
  </si>
  <si>
    <t xml:space="preserve">KWC26440715                   </t>
  </si>
  <si>
    <t xml:space="preserve">KWC26440715</t>
  </si>
  <si>
    <t xml:space="preserve">AIR-AP1832I-N-K9</t>
  </si>
  <si>
    <t xml:space="preserve">KWC233504NR                   </t>
  </si>
  <si>
    <t xml:space="preserve">KWC233504NR</t>
  </si>
  <si>
    <t xml:space="preserve">APIC-SERVER-L2=</t>
  </si>
  <si>
    <t xml:space="preserve">FCH2109V1J3                   </t>
  </si>
  <si>
    <t xml:space="preserve">FCH2109V1J3</t>
  </si>
  <si>
    <t xml:space="preserve"> FCH2123V453                  </t>
  </si>
  <si>
    <t xml:space="preserve">FCH2123V453</t>
  </si>
  <si>
    <t xml:space="preserve">MS120-24-HW</t>
  </si>
  <si>
    <t xml:space="preserve">TWN  </t>
  </si>
  <si>
    <t xml:space="preserve">TWN</t>
  </si>
  <si>
    <t xml:space="preserve">Q4AD-UHWA-B472                </t>
  </si>
  <si>
    <t xml:space="preserve">Q4AD-UHWA-B472</t>
  </si>
  <si>
    <t xml:space="preserve">MS210-48FP-HW</t>
  </si>
  <si>
    <t xml:space="preserve">Q4AV-K9G4-C8AZ                </t>
  </si>
  <si>
    <t xml:space="preserve">Q4AV-K9G4-C8AZ</t>
  </si>
  <si>
    <t xml:space="preserve">A901-4C-F-D</t>
  </si>
  <si>
    <t xml:space="preserve">THA  </t>
  </si>
  <si>
    <t xml:space="preserve">THA</t>
  </si>
  <si>
    <t xml:space="preserve">CAT1732U1PN                   </t>
  </si>
  <si>
    <t xml:space="preserve">CAT1732U1PN</t>
  </si>
  <si>
    <t xml:space="preserve"> CAT2314U00U                  </t>
  </si>
  <si>
    <t xml:space="preserve">CAT2314U00U</t>
  </si>
  <si>
    <t xml:space="preserve">C921-4P</t>
  </si>
  <si>
    <t xml:space="preserve">PSZ27421EFX                   </t>
  </si>
  <si>
    <t xml:space="preserve">PSZ27421EFX</t>
  </si>
  <si>
    <t xml:space="preserve"> PSZ27481DES                  </t>
  </si>
  <si>
    <t xml:space="preserve">PSZ27481DES</t>
  </si>
  <si>
    <t xml:space="preserve"> PSZ28011A2V                  </t>
  </si>
  <si>
    <t xml:space="preserve">PSZ28011A2V</t>
  </si>
  <si>
    <t xml:space="preserve">C9115AXI-A</t>
  </si>
  <si>
    <t xml:space="preserve">FJC27033AJE                   </t>
  </si>
  <si>
    <t xml:space="preserve">FJC27033AJE</t>
  </si>
  <si>
    <t xml:space="preserve">C9130AXI-A</t>
  </si>
  <si>
    <t xml:space="preserve">FJC25021U95                   </t>
  </si>
  <si>
    <t xml:space="preserve">FJC25021U95</t>
  </si>
  <si>
    <t xml:space="preserve">C9200-24PB-A=</t>
  </si>
  <si>
    <t xml:space="preserve">FOC27324NRV                   </t>
  </si>
  <si>
    <t xml:space="preserve">FOC27324NRV</t>
  </si>
  <si>
    <t xml:space="preserve">MR36-HW</t>
  </si>
  <si>
    <t xml:space="preserve">Q3KA-46Z9-MSEK                </t>
  </si>
  <si>
    <t xml:space="preserve">Q3KA-46Z9-MSEK</t>
  </si>
  <si>
    <t xml:space="preserve"> Q3KA-9DQ6-FKGX               </t>
  </si>
  <si>
    <t xml:space="preserve">Q3KA-9DQ6-FKGX</t>
  </si>
  <si>
    <t xml:space="preserve"> Q3KA-9KM9-JWEG               </t>
  </si>
  <si>
    <t xml:space="preserve">Q3KA-9KM9-JWEG</t>
  </si>
  <si>
    <t xml:space="preserve"> Q3KA-C6PD-UH8C               </t>
  </si>
  <si>
    <t xml:space="preserve">Q3KA-C6PD-UH8C</t>
  </si>
  <si>
    <t xml:space="preserve"> Q3KA-C7MA-M52Y               </t>
  </si>
  <si>
    <t xml:space="preserve">Q3KA-C7MA-M52Y</t>
  </si>
  <si>
    <t xml:space="preserve"> Q3KA-CRTN-FHSS               </t>
  </si>
  <si>
    <t xml:space="preserve">Q3KA-CRTN-FHSS</t>
  </si>
  <si>
    <t xml:space="preserve"> Q3KA-JVH4-W3RK               </t>
  </si>
  <si>
    <t xml:space="preserve">Q3KA-JVH4-W3RK</t>
  </si>
  <si>
    <t xml:space="preserve"> Q3KA-QPG5-4HTM               </t>
  </si>
  <si>
    <t xml:space="preserve">Q3KA-QPG5-4HTM</t>
  </si>
  <si>
    <t xml:space="preserve"> Q3KA-TXDJ-YWVL               </t>
  </si>
  <si>
    <t xml:space="preserve">Q3KA-TXDJ-YWVL</t>
  </si>
  <si>
    <t xml:space="preserve"> Q3KA-UZDW-UNSE               </t>
  </si>
  <si>
    <t xml:space="preserve">Q3KA-UZDW-UNSE</t>
  </si>
  <si>
    <t xml:space="preserve"> Q3KA-WGWA-A8TX               </t>
  </si>
  <si>
    <t xml:space="preserve">Q3KA-WGWA-A8TX</t>
  </si>
  <si>
    <t xml:space="preserve"> Q3KA-ZF9W-MTVT               </t>
  </si>
  <si>
    <t xml:space="preserve">Q3KA-ZF9W-MTVT</t>
  </si>
  <si>
    <t xml:space="preserve">MR36H-HW</t>
  </si>
  <si>
    <t xml:space="preserve">Q3AN-56JC-6WYV                </t>
  </si>
  <si>
    <t xml:space="preserve">Q3AN-56JC-6WYV</t>
  </si>
  <si>
    <t xml:space="preserve"> Q3AN-6GBK-W4ZS               </t>
  </si>
  <si>
    <t xml:space="preserve">Q3AN-6GBK-W4ZS</t>
  </si>
  <si>
    <t xml:space="preserve"> Q3AN-8HTH-EAMB               </t>
  </si>
  <si>
    <t xml:space="preserve">Q3AN-8HTH-EAMB</t>
  </si>
  <si>
    <t xml:space="preserve"> Q3AN-9LH3-D34Z               </t>
  </si>
  <si>
    <t xml:space="preserve">Q3AN-9LH3-D34Z</t>
  </si>
  <si>
    <t xml:space="preserve"> Q3AN-A7FA-3QHL               </t>
  </si>
  <si>
    <t xml:space="preserve">Q3AN-A7FA-3QHL</t>
  </si>
  <si>
    <t xml:space="preserve"> Q3AN-CEMX-UEE4               </t>
  </si>
  <si>
    <t xml:space="preserve">Q3AN-CEMX-UEE4</t>
  </si>
  <si>
    <t xml:space="preserve"> Q3AN-DSW2-8NW7               </t>
  </si>
  <si>
    <t xml:space="preserve">Q3AN-DSW2-8NW7</t>
  </si>
  <si>
    <t xml:space="preserve"> Q3AN-H9P9-7P77               </t>
  </si>
  <si>
    <t xml:space="preserve">Q3AN-H9P9-7P77</t>
  </si>
  <si>
    <t xml:space="preserve"> Q3AN-QHJ7-VWM3               </t>
  </si>
  <si>
    <t xml:space="preserve">Q3AN-QHJ7-VWM3</t>
  </si>
  <si>
    <t xml:space="preserve"> Q3AN-X48M-J224               </t>
  </si>
  <si>
    <t xml:space="preserve">Q3AN-X48M-J224</t>
  </si>
  <si>
    <t xml:space="preserve"> Q3AN-Y3V4-PK74               </t>
  </si>
  <si>
    <t xml:space="preserve">Q3AN-Y3V4-PK74</t>
  </si>
  <si>
    <t xml:space="preserve">C9130AXE-STA-A</t>
  </si>
  <si>
    <t xml:space="preserve">FJC261612JQ                   </t>
  </si>
  <si>
    <t xml:space="preserve">FJC261612JQ</t>
  </si>
  <si>
    <t xml:space="preserve">MV93X-HW</t>
  </si>
  <si>
    <t xml:space="preserve">Q2LV-UJLF-R3X4                </t>
  </si>
  <si>
    <t xml:space="preserve">Q2LV-UJLF-R3X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9" activeCellId="0" sqref="N9:N5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3269803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8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5</v>
      </c>
      <c r="F11" s="9" t="s">
        <v>31</v>
      </c>
      <c r="G11" s="9" t="s">
        <v>32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4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39</v>
      </c>
      <c r="G13" s="9" t="s">
        <v>40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25</v>
      </c>
      <c r="G14" s="9" t="s">
        <v>26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3.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25</v>
      </c>
      <c r="G15" s="9" t="s">
        <v>26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3.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52</v>
      </c>
      <c r="G16" s="9" t="s">
        <v>53</v>
      </c>
      <c r="H16" s="9"/>
      <c r="I16" s="8" t="s">
        <v>54</v>
      </c>
      <c r="J16" s="8" t="s">
        <v>5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4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52</v>
      </c>
      <c r="G17" s="9" t="s">
        <v>53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6.2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9</v>
      </c>
      <c r="F18" s="9" t="s">
        <v>60</v>
      </c>
      <c r="G18" s="9" t="s">
        <v>61</v>
      </c>
      <c r="H18" s="9"/>
      <c r="I18" s="8" t="s">
        <v>62</v>
      </c>
      <c r="J18" s="8" t="s">
        <v>6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3.6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9</v>
      </c>
      <c r="F19" s="9" t="s">
        <v>60</v>
      </c>
      <c r="G19" s="9" t="s">
        <v>61</v>
      </c>
      <c r="H19" s="9"/>
      <c r="I19" s="8" t="s">
        <v>64</v>
      </c>
      <c r="J19" s="8" t="s">
        <v>6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3.6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6</v>
      </c>
      <c r="F20" s="9" t="s">
        <v>39</v>
      </c>
      <c r="G20" s="9" t="s">
        <v>40</v>
      </c>
      <c r="H20" s="9"/>
      <c r="I20" s="8" t="s">
        <v>67</v>
      </c>
      <c r="J20" s="8" t="s">
        <v>6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2.2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39</v>
      </c>
      <c r="G21" s="9" t="s">
        <v>40</v>
      </c>
      <c r="H21" s="9"/>
      <c r="I21" s="8" t="s">
        <v>69</v>
      </c>
      <c r="J21" s="8" t="s">
        <v>7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2.2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6</v>
      </c>
      <c r="F22" s="9" t="s">
        <v>39</v>
      </c>
      <c r="G22" s="9" t="s">
        <v>40</v>
      </c>
      <c r="H22" s="9"/>
      <c r="I22" s="8" t="s">
        <v>71</v>
      </c>
      <c r="J22" s="8" t="s">
        <v>7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2.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3</v>
      </c>
      <c r="F23" s="9" t="s">
        <v>31</v>
      </c>
      <c r="G23" s="9" t="s">
        <v>32</v>
      </c>
      <c r="H23" s="9"/>
      <c r="I23" s="8" t="s">
        <v>74</v>
      </c>
      <c r="J23" s="8" t="s">
        <v>7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6</v>
      </c>
      <c r="F24" s="9" t="s">
        <v>31</v>
      </c>
      <c r="G24" s="9" t="s">
        <v>32</v>
      </c>
      <c r="H24" s="9"/>
      <c r="I24" s="8" t="s">
        <v>77</v>
      </c>
      <c r="J24" s="8" t="s">
        <v>78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2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9</v>
      </c>
      <c r="F25" s="9" t="s">
        <v>39</v>
      </c>
      <c r="G25" s="9" t="s">
        <v>40</v>
      </c>
      <c r="H25" s="9"/>
      <c r="I25" s="8" t="s">
        <v>80</v>
      </c>
      <c r="J25" s="8" t="s">
        <v>8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7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2</v>
      </c>
      <c r="F26" s="9" t="s">
        <v>52</v>
      </c>
      <c r="G26" s="9" t="s">
        <v>53</v>
      </c>
      <c r="H26" s="9"/>
      <c r="I26" s="8" t="s">
        <v>83</v>
      </c>
      <c r="J26" s="8" t="s">
        <v>8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2</v>
      </c>
      <c r="F27" s="9" t="s">
        <v>52</v>
      </c>
      <c r="G27" s="9" t="s">
        <v>53</v>
      </c>
      <c r="H27" s="9"/>
      <c r="I27" s="8" t="s">
        <v>85</v>
      </c>
      <c r="J27" s="8" t="s">
        <v>8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2</v>
      </c>
      <c r="F28" s="9" t="s">
        <v>52</v>
      </c>
      <c r="G28" s="9" t="s">
        <v>53</v>
      </c>
      <c r="H28" s="9"/>
      <c r="I28" s="8" t="s">
        <v>87</v>
      </c>
      <c r="J28" s="8" t="s">
        <v>8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2</v>
      </c>
      <c r="F29" s="9" t="s">
        <v>52</v>
      </c>
      <c r="G29" s="9" t="s">
        <v>53</v>
      </c>
      <c r="H29" s="9"/>
      <c r="I29" s="8" t="s">
        <v>89</v>
      </c>
      <c r="J29" s="8" t="s">
        <v>9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2</v>
      </c>
      <c r="F30" s="9" t="s">
        <v>52</v>
      </c>
      <c r="G30" s="9" t="s">
        <v>53</v>
      </c>
      <c r="H30" s="9"/>
      <c r="I30" s="8" t="s">
        <v>91</v>
      </c>
      <c r="J30" s="8" t="s">
        <v>9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2</v>
      </c>
      <c r="F31" s="9" t="s">
        <v>52</v>
      </c>
      <c r="G31" s="9" t="s">
        <v>53</v>
      </c>
      <c r="H31" s="9"/>
      <c r="I31" s="8" t="s">
        <v>93</v>
      </c>
      <c r="J31" s="8" t="s">
        <v>94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2</v>
      </c>
      <c r="F32" s="9" t="s">
        <v>52</v>
      </c>
      <c r="G32" s="9" t="s">
        <v>53</v>
      </c>
      <c r="H32" s="9"/>
      <c r="I32" s="8" t="s">
        <v>95</v>
      </c>
      <c r="J32" s="8" t="s">
        <v>9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2</v>
      </c>
      <c r="F33" s="9" t="s">
        <v>52</v>
      </c>
      <c r="G33" s="9" t="s">
        <v>53</v>
      </c>
      <c r="H33" s="9"/>
      <c r="I33" s="8" t="s">
        <v>97</v>
      </c>
      <c r="J33" s="8" t="s">
        <v>98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2</v>
      </c>
      <c r="F34" s="9" t="s">
        <v>52</v>
      </c>
      <c r="G34" s="9" t="s">
        <v>53</v>
      </c>
      <c r="H34" s="9"/>
      <c r="I34" s="8" t="s">
        <v>99</v>
      </c>
      <c r="J34" s="8" t="s">
        <v>100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2</v>
      </c>
      <c r="F35" s="9" t="s">
        <v>52</v>
      </c>
      <c r="G35" s="9" t="s">
        <v>53</v>
      </c>
      <c r="H35" s="9"/>
      <c r="I35" s="8" t="s">
        <v>101</v>
      </c>
      <c r="J35" s="8" t="s">
        <v>102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82</v>
      </c>
      <c r="F36" s="9" t="s">
        <v>52</v>
      </c>
      <c r="G36" s="9" t="s">
        <v>53</v>
      </c>
      <c r="H36" s="9"/>
      <c r="I36" s="8" t="s">
        <v>103</v>
      </c>
      <c r="J36" s="8" t="s">
        <v>104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82</v>
      </c>
      <c r="F37" s="9" t="s">
        <v>52</v>
      </c>
      <c r="G37" s="9" t="s">
        <v>53</v>
      </c>
      <c r="H37" s="9"/>
      <c r="I37" s="8" t="s">
        <v>105</v>
      </c>
      <c r="J37" s="8" t="s">
        <v>106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7</v>
      </c>
      <c r="F38" s="9" t="s">
        <v>52</v>
      </c>
      <c r="G38" s="9" t="s">
        <v>53</v>
      </c>
      <c r="H38" s="9"/>
      <c r="I38" s="8" t="s">
        <v>108</v>
      </c>
      <c r="J38" s="8" t="s">
        <v>109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7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7</v>
      </c>
      <c r="F39" s="9" t="s">
        <v>52</v>
      </c>
      <c r="G39" s="9" t="s">
        <v>53</v>
      </c>
      <c r="H39" s="9"/>
      <c r="I39" s="8" t="s">
        <v>110</v>
      </c>
      <c r="J39" s="8" t="s">
        <v>111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7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7</v>
      </c>
      <c r="F40" s="9" t="s">
        <v>52</v>
      </c>
      <c r="G40" s="9" t="s">
        <v>53</v>
      </c>
      <c r="H40" s="9"/>
      <c r="I40" s="8" t="s">
        <v>112</v>
      </c>
      <c r="J40" s="8" t="s">
        <v>113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7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7</v>
      </c>
      <c r="F41" s="9" t="s">
        <v>52</v>
      </c>
      <c r="G41" s="9" t="s">
        <v>53</v>
      </c>
      <c r="H41" s="9"/>
      <c r="I41" s="8" t="s">
        <v>114</v>
      </c>
      <c r="J41" s="8" t="s">
        <v>115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7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7</v>
      </c>
      <c r="F42" s="9" t="s">
        <v>52</v>
      </c>
      <c r="G42" s="9" t="s">
        <v>53</v>
      </c>
      <c r="H42" s="9"/>
      <c r="I42" s="8" t="s">
        <v>116</v>
      </c>
      <c r="J42" s="8" t="s">
        <v>11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7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07</v>
      </c>
      <c r="F43" s="9" t="s">
        <v>52</v>
      </c>
      <c r="G43" s="9" t="s">
        <v>53</v>
      </c>
      <c r="H43" s="9"/>
      <c r="I43" s="8" t="s">
        <v>118</v>
      </c>
      <c r="J43" s="8" t="s">
        <v>119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7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07</v>
      </c>
      <c r="F44" s="9" t="s">
        <v>52</v>
      </c>
      <c r="G44" s="9" t="s">
        <v>53</v>
      </c>
      <c r="H44" s="9"/>
      <c r="I44" s="8" t="s">
        <v>120</v>
      </c>
      <c r="J44" s="8" t="s">
        <v>121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0.7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07</v>
      </c>
      <c r="F45" s="9" t="s">
        <v>52</v>
      </c>
      <c r="G45" s="9" t="s">
        <v>53</v>
      </c>
      <c r="H45" s="9"/>
      <c r="I45" s="8" t="s">
        <v>122</v>
      </c>
      <c r="J45" s="8" t="s">
        <v>123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0.7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07</v>
      </c>
      <c r="F46" s="9" t="s">
        <v>52</v>
      </c>
      <c r="G46" s="9" t="s">
        <v>53</v>
      </c>
      <c r="H46" s="9"/>
      <c r="I46" s="8" t="s">
        <v>124</v>
      </c>
      <c r="J46" s="8" t="s">
        <v>125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7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07</v>
      </c>
      <c r="F47" s="9" t="s">
        <v>52</v>
      </c>
      <c r="G47" s="9" t="s">
        <v>53</v>
      </c>
      <c r="H47" s="9"/>
      <c r="I47" s="8" t="s">
        <v>126</v>
      </c>
      <c r="J47" s="8" t="s">
        <v>127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0.7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07</v>
      </c>
      <c r="F48" s="9" t="s">
        <v>52</v>
      </c>
      <c r="G48" s="9" t="s">
        <v>53</v>
      </c>
      <c r="H48" s="9"/>
      <c r="I48" s="8" t="s">
        <v>128</v>
      </c>
      <c r="J48" s="8" t="s">
        <v>12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7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30</v>
      </c>
      <c r="F49" s="9" t="s">
        <v>31</v>
      </c>
      <c r="G49" s="9" t="s">
        <v>32</v>
      </c>
      <c r="H49" s="9"/>
      <c r="I49" s="8" t="s">
        <v>131</v>
      </c>
      <c r="J49" s="8" t="s">
        <v>13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4.5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33</v>
      </c>
      <c r="F50" s="9" t="s">
        <v>52</v>
      </c>
      <c r="G50" s="9" t="s">
        <v>53</v>
      </c>
      <c r="H50" s="9"/>
      <c r="I50" s="8" t="s">
        <v>134</v>
      </c>
      <c r="J50" s="8" t="s">
        <v>13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8</v>
      </c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/>
      <c r="M51" s="15"/>
      <c r="N51" s="15"/>
      <c r="O51" s="15"/>
      <c r="P51" s="15"/>
      <c r="Q51" s="15"/>
      <c r="R51" s="15"/>
      <c r="S51" s="14"/>
      <c r="T51" s="14"/>
    </row>
    <row r="53" customFormat="false" ht="15" hidden="false" customHeight="false" outlineLevel="0" collapsed="false">
      <c r="D53" s="16"/>
    </row>
    <row r="59" customFormat="false" ht="15" hidden="false" customHeight="false" outlineLevel="0" collapsed="false">
      <c r="D59" s="16"/>
    </row>
    <row r="60" customFormat="false" ht="15" hidden="false" customHeight="false" outlineLevel="0" collapsed="false">
      <c r="D60" s="16"/>
    </row>
    <row r="62" customFormat="false" ht="15" hidden="false" customHeight="false" outlineLevel="0" collapsed="false">
      <c r="D62" s="16"/>
    </row>
    <row r="63" customFormat="false" ht="15" hidden="false" customHeight="false" outlineLevel="0" collapsed="false">
      <c r="D63" s="16"/>
    </row>
    <row r="65" customFormat="false" ht="15" hidden="false" customHeight="false" outlineLevel="0" collapsed="false">
      <c r="D65" s="16"/>
    </row>
    <row r="72" customFormat="false" ht="15" hidden="false" customHeight="false" outlineLevel="0" collapsed="false">
      <c r="D72" s="16"/>
    </row>
    <row r="75" customFormat="false" ht="15" hidden="false" customHeight="false" outlineLevel="0" collapsed="false">
      <c r="D75" s="16"/>
    </row>
    <row r="76" customFormat="false" ht="15" hidden="false" customHeight="false" outlineLevel="0" collapsed="false">
      <c r="D76" s="16"/>
    </row>
    <row r="79" customFormat="false" ht="15" hidden="false" customHeight="false" outlineLevel="0" collapsed="false">
      <c r="D7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0:20:23Z</dcterms:created>
  <dc:creator>soporteit</dc:creator>
  <dc:description/>
  <dc:language>en-US</dc:language>
  <cp:lastModifiedBy>avaya.cisco</cp:lastModifiedBy>
  <cp:lastPrinted>2024-06-13T20:21:17Z</cp:lastPrinted>
  <dcterms:modified xsi:type="dcterms:W3CDTF">2024-06-13T20:21:53Z</dcterms:modified>
  <cp:revision>0</cp:revision>
  <dc:subject/>
  <dc:title/>
</cp:coreProperties>
</file>