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84                    </t>
  </si>
  <si>
    <t xml:space="preserve">164388401</t>
  </si>
  <si>
    <t xml:space="preserve">0873223565</t>
  </si>
  <si>
    <t xml:space="preserve">GLC-SX-MMD=</t>
  </si>
  <si>
    <t xml:space="preserve">MYS  </t>
  </si>
  <si>
    <t xml:space="preserve">MYS</t>
  </si>
  <si>
    <t xml:space="preserve">FNS27500QZD                   </t>
  </si>
  <si>
    <t xml:space="preserve">FNS27500QZD</t>
  </si>
  <si>
    <t xml:space="preserve">X</t>
  </si>
  <si>
    <t xml:space="preserve">NA</t>
  </si>
  <si>
    <t xml:space="preserve"> FNS27500R0H                  </t>
  </si>
  <si>
    <t xml:space="preserve">FNS27500R0H</t>
  </si>
  <si>
    <t xml:space="preserve">UCSC-C240-M5SN=</t>
  </si>
  <si>
    <t xml:space="preserve">CHN  </t>
  </si>
  <si>
    <t xml:space="preserve">CHN</t>
  </si>
  <si>
    <t xml:space="preserve">WZP26070LB7                   </t>
  </si>
  <si>
    <t xml:space="preserve">WZP26070LB7</t>
  </si>
  <si>
    <t xml:space="preserve"> WZP26190TLL                  </t>
  </si>
  <si>
    <t xml:space="preserve">WZP26190TLL</t>
  </si>
  <si>
    <t xml:space="preserve">QDD-400G-ZRP-S=</t>
  </si>
  <si>
    <t xml:space="preserve">THA  </t>
  </si>
  <si>
    <t xml:space="preserve">THA</t>
  </si>
  <si>
    <t xml:space="preserve">ACA262100K8                   </t>
  </si>
  <si>
    <t xml:space="preserve">ACA262100K8</t>
  </si>
  <si>
    <t xml:space="preserve"> ACA271100TJ                  </t>
  </si>
  <si>
    <t xml:space="preserve">ACA271100TJ</t>
  </si>
  <si>
    <t xml:space="preserve"> ACA271100WN                  </t>
  </si>
  <si>
    <t xml:space="preserve">ACA271100WN</t>
  </si>
  <si>
    <t xml:space="preserve"> ACA2711011L                  </t>
  </si>
  <si>
    <t xml:space="preserve">ACA2711011L</t>
  </si>
  <si>
    <t xml:space="preserve"> ACA2711014F                  </t>
  </si>
  <si>
    <t xml:space="preserve">ACA2711014F</t>
  </si>
  <si>
    <t xml:space="preserve"> ACA2713000R                  </t>
  </si>
  <si>
    <t xml:space="preserve">ACA2713000R</t>
  </si>
  <si>
    <t xml:space="preserve"> ACA2713000W                  </t>
  </si>
  <si>
    <t xml:space="preserve">ACA2713000W</t>
  </si>
  <si>
    <t xml:space="preserve"> ACA27130010                  </t>
  </si>
  <si>
    <t xml:space="preserve">ACA27130010</t>
  </si>
  <si>
    <t xml:space="preserve"> ACA27130014                  </t>
  </si>
  <si>
    <t xml:space="preserve">ACA27130014</t>
  </si>
  <si>
    <t xml:space="preserve"> ACA27130015                  </t>
  </si>
  <si>
    <t xml:space="preserve">ACA27130015</t>
  </si>
  <si>
    <t xml:space="preserve"> ACA27130017                  </t>
  </si>
  <si>
    <t xml:space="preserve">ACA27130017</t>
  </si>
  <si>
    <t xml:space="preserve">5594-13884</t>
  </si>
  <si>
    <t xml:space="preserve">AIR-ANT2547VG-NS=</t>
  </si>
  <si>
    <t xml:space="preserve">NOT SERIAL-001-139464         </t>
  </si>
  <si>
    <t xml:space="preserve">DIFERENCIA DE SIN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469216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34</v>
      </c>
      <c r="G11" s="9" t="s">
        <v>35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2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3</v>
      </c>
      <c r="F12" s="9" t="s">
        <v>34</v>
      </c>
      <c r="G12" s="9" t="s">
        <v>35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0</v>
      </c>
      <c r="F13" s="9" t="s">
        <v>41</v>
      </c>
      <c r="G13" s="9" t="s">
        <v>42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4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0</v>
      </c>
      <c r="F14" s="9" t="s">
        <v>41</v>
      </c>
      <c r="G14" s="9" t="s">
        <v>42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0</v>
      </c>
      <c r="F15" s="9" t="s">
        <v>41</v>
      </c>
      <c r="G15" s="9" t="s">
        <v>42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4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0</v>
      </c>
      <c r="F16" s="9" t="s">
        <v>41</v>
      </c>
      <c r="G16" s="9" t="s">
        <v>42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4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0</v>
      </c>
      <c r="F17" s="9" t="s">
        <v>41</v>
      </c>
      <c r="G17" s="9" t="s">
        <v>42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4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0</v>
      </c>
      <c r="F18" s="9" t="s">
        <v>41</v>
      </c>
      <c r="G18" s="9" t="s">
        <v>42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4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0</v>
      </c>
      <c r="F19" s="9" t="s">
        <v>41</v>
      </c>
      <c r="G19" s="9" t="s">
        <v>42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4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0</v>
      </c>
      <c r="F20" s="9" t="s">
        <v>41</v>
      </c>
      <c r="G20" s="9" t="s">
        <v>42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4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0</v>
      </c>
      <c r="F21" s="9" t="s">
        <v>41</v>
      </c>
      <c r="G21" s="9" t="s">
        <v>42</v>
      </c>
      <c r="H21" s="9"/>
      <c r="I21" s="8" t="s">
        <v>59</v>
      </c>
      <c r="J21" s="8" t="s">
        <v>6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4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0</v>
      </c>
      <c r="F22" s="9" t="s">
        <v>41</v>
      </c>
      <c r="G22" s="9" t="s">
        <v>42</v>
      </c>
      <c r="H22" s="9"/>
      <c r="I22" s="8" t="s">
        <v>61</v>
      </c>
      <c r="J22" s="8" t="s">
        <v>62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4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0</v>
      </c>
      <c r="F23" s="9" t="s">
        <v>41</v>
      </c>
      <c r="G23" s="9" t="s">
        <v>42</v>
      </c>
      <c r="H23" s="9"/>
      <c r="I23" s="8" t="s">
        <v>63</v>
      </c>
      <c r="J23" s="8" t="s">
        <v>64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45</v>
      </c>
    </row>
    <row r="24" customFormat="false" ht="15" hidden="false" customHeight="false" outlineLevel="0" collapsed="false">
      <c r="A24" s="8" t="s">
        <v>65</v>
      </c>
      <c r="B24" s="8" t="s">
        <v>22</v>
      </c>
      <c r="C24" s="8" t="s">
        <v>23</v>
      </c>
      <c r="D24" s="8" t="s">
        <v>22</v>
      </c>
      <c r="E24" s="8" t="s">
        <v>66</v>
      </c>
      <c r="F24" s="9" t="s">
        <v>25</v>
      </c>
      <c r="G24" s="9" t="s">
        <v>26</v>
      </c>
      <c r="H24" s="9"/>
      <c r="I24" s="8" t="s">
        <v>67</v>
      </c>
      <c r="J24" s="8"/>
      <c r="K24" s="10"/>
      <c r="L24" s="11"/>
      <c r="M24" s="12" t="n">
        <v>1</v>
      </c>
      <c r="N24" s="12" t="n">
        <v>1</v>
      </c>
      <c r="O24" s="12" t="n">
        <v>0</v>
      </c>
      <c r="P24" s="14" t="s">
        <v>68</v>
      </c>
      <c r="Q24" s="11" t="s">
        <v>30</v>
      </c>
      <c r="R24" s="11"/>
      <c r="S24" s="9"/>
      <c r="T24" s="9" t="n">
        <v>0.5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5"/>
      <c r="T25" s="15"/>
    </row>
    <row r="27" customFormat="false" ht="15" hidden="false" customHeight="false" outlineLevel="0" collapsed="false">
      <c r="D27" s="17"/>
    </row>
    <row r="33" customFormat="false" ht="15" hidden="false" customHeight="false" outlineLevel="0" collapsed="false">
      <c r="D33" s="17"/>
    </row>
    <row r="34" customFormat="false" ht="15" hidden="false" customHeight="false" outlineLevel="0" collapsed="false">
      <c r="D34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D46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3" customFormat="false" ht="15" hidden="false" customHeight="false" outlineLevel="0" collapsed="false">
      <c r="D5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22:36Z</dcterms:created>
  <dc:creator>soporteit</dc:creator>
  <dc:description/>
  <dc:language>en-US</dc:language>
  <cp:lastModifiedBy>avaya.cisco</cp:lastModifiedBy>
  <dcterms:modified xsi:type="dcterms:W3CDTF">2024-06-13T15:26:01Z</dcterms:modified>
  <cp:revision>0</cp:revision>
  <dc:subject/>
  <dc:title/>
</cp:coreProperties>
</file>