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83                    </t>
  </si>
  <si>
    <t xml:space="preserve">164388399</t>
  </si>
  <si>
    <t xml:space="preserve">0873223564</t>
  </si>
  <si>
    <t xml:space="preserve">A901-4C-FT-D</t>
  </si>
  <si>
    <t xml:space="preserve">THA  </t>
  </si>
  <si>
    <t xml:space="preserve">THA</t>
  </si>
  <si>
    <t xml:space="preserve">CAT2432U48Y                   </t>
  </si>
  <si>
    <t xml:space="preserve">CAT2432U48Y</t>
  </si>
  <si>
    <t xml:space="preserve">X</t>
  </si>
  <si>
    <t xml:space="preserve">NA</t>
  </si>
  <si>
    <t xml:space="preserve">A901-4C-F-D</t>
  </si>
  <si>
    <t xml:space="preserve">CAT2024U27X                   </t>
  </si>
  <si>
    <t xml:space="preserve">CAT2024U27X</t>
  </si>
  <si>
    <t xml:space="preserve"> CAT2314U00C                  </t>
  </si>
  <si>
    <t xml:space="preserve">CAT2314U00C</t>
  </si>
  <si>
    <t xml:space="preserve">IR8340-K9</t>
  </si>
  <si>
    <t xml:space="preserve">USA  </t>
  </si>
  <si>
    <t xml:space="preserve">USA</t>
  </si>
  <si>
    <t xml:space="preserve">FDO2753J08N                   </t>
  </si>
  <si>
    <t xml:space="preserve">FDO2753J08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0330474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0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3.6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3.6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7</v>
      </c>
      <c r="G12" s="9" t="s">
        <v>38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</v>
      </c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4"/>
      <c r="T13" s="14"/>
    </row>
    <row r="15" customFormat="false" ht="15" hidden="false" customHeight="false" outlineLevel="0" collapsed="false">
      <c r="D15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7" customFormat="false" ht="15" hidden="false" customHeight="false" outlineLevel="0" collapsed="false">
      <c r="D27" s="16"/>
    </row>
    <row r="34" customFormat="false" ht="15" hidden="false" customHeight="false" outlineLevel="0" collapsed="false">
      <c r="D34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41" customFormat="false" ht="15" hidden="false" customHeight="false" outlineLevel="0" collapsed="false">
      <c r="D4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5:34:52Z</dcterms:created>
  <dc:creator>soporteit</dc:creator>
  <dc:description/>
  <dc:language>en-US</dc:language>
  <cp:lastModifiedBy>avaya.cisco</cp:lastModifiedBy>
  <dcterms:modified xsi:type="dcterms:W3CDTF">2024-06-13T15:35:23Z</dcterms:modified>
  <cp:revision>0</cp:revision>
  <dc:subject/>
  <dc:title/>
</cp:coreProperties>
</file>