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60                    </t>
  </si>
  <si>
    <t xml:space="preserve">164379002</t>
  </si>
  <si>
    <t xml:space="preserve">0873223559</t>
  </si>
  <si>
    <t xml:space="preserve">ANT-4G-DP-IN-TNC=</t>
  </si>
  <si>
    <t xml:space="preserve">MYS  </t>
  </si>
  <si>
    <t xml:space="preserve">MYS</t>
  </si>
  <si>
    <t xml:space="preserve">LMY1652001F                   </t>
  </si>
  <si>
    <t xml:space="preserve">LMY1652001F</t>
  </si>
  <si>
    <t xml:space="preserve">X</t>
  </si>
  <si>
    <t xml:space="preserve">NA</t>
  </si>
  <si>
    <t xml:space="preserve">C9400-LC-48U=</t>
  </si>
  <si>
    <t xml:space="preserve">JAE26420PUZ                   </t>
  </si>
  <si>
    <t xml:space="preserve">JAE26420P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2188350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4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5.9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4:51:52Z</dcterms:created>
  <dc:creator>soporteit</dc:creator>
  <dc:description/>
  <dc:language>en-US</dc:language>
  <cp:lastModifiedBy>avaya.cisco</cp:lastModifiedBy>
  <dcterms:modified xsi:type="dcterms:W3CDTF">2024-06-11T14:52:25Z</dcterms:modified>
  <cp:revision>0</cp:revision>
  <dc:subject/>
  <dc:title/>
</cp:coreProperties>
</file>