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8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54                    </t>
  </si>
  <si>
    <t xml:space="preserve">164369741</t>
  </si>
  <si>
    <t xml:space="preserve">0873223558</t>
  </si>
  <si>
    <t xml:space="preserve">WS-C6506-E</t>
  </si>
  <si>
    <t xml:space="preserve">MYS  </t>
  </si>
  <si>
    <t xml:space="preserve">MYS</t>
  </si>
  <si>
    <t xml:space="preserve">SSAL114039V7                  </t>
  </si>
  <si>
    <t xml:space="preserve">SAL114039V7</t>
  </si>
  <si>
    <t xml:space="preserve">X</t>
  </si>
  <si>
    <t xml:space="preserve">DIFERENCIA DE SERIE</t>
  </si>
  <si>
    <t xml:space="preserve">WS-C6509-V-E</t>
  </si>
  <si>
    <t xml:space="preserve">USA  </t>
  </si>
  <si>
    <t xml:space="preserve">USA</t>
  </si>
  <si>
    <t xml:space="preserve">FXS1743Q1ZL                   </t>
  </si>
  <si>
    <t xml:space="preserve">FXS1743Q1ZL</t>
  </si>
  <si>
    <t xml:space="preserve">WS-C6509-E</t>
  </si>
  <si>
    <t xml:space="preserve">MEX  </t>
  </si>
  <si>
    <t xml:space="preserve">MEX</t>
  </si>
  <si>
    <t xml:space="preserve">SSMG1641N0CT                  </t>
  </si>
  <si>
    <t xml:space="preserve">SMG1641N0CT</t>
  </si>
  <si>
    <t xml:space="preserve"> SSMG2107F00Z                 </t>
  </si>
  <si>
    <t xml:space="preserve">SMG2107F00Z</t>
  </si>
  <si>
    <t xml:space="preserve">ASA5585-S20-K8</t>
  </si>
  <si>
    <t xml:space="preserve">JMX2133L04B                   </t>
  </si>
  <si>
    <t xml:space="preserve">JMX2133L04B</t>
  </si>
  <si>
    <t xml:space="preserve">NA</t>
  </si>
  <si>
    <t xml:space="preserve">CP-3905=</t>
  </si>
  <si>
    <t xml:space="preserve">CHN  </t>
  </si>
  <si>
    <t xml:space="preserve">CHN</t>
  </si>
  <si>
    <t xml:space="preserve">FCH24423CSV                   </t>
  </si>
  <si>
    <t xml:space="preserve">FCH24423CSV</t>
  </si>
  <si>
    <t xml:space="preserve"> FCH24432YA6                  </t>
  </si>
  <si>
    <t xml:space="preserve">FCH24432YA6</t>
  </si>
  <si>
    <t xml:space="preserve"> FCH24432YXL                  </t>
  </si>
  <si>
    <t xml:space="preserve">FCH24432YXL</t>
  </si>
  <si>
    <t xml:space="preserve"> FCH24432Z2K                  </t>
  </si>
  <si>
    <t xml:space="preserve">FCH24432Z2K</t>
  </si>
  <si>
    <t xml:space="preserve"> FCH24432ZDB                  </t>
  </si>
  <si>
    <t xml:space="preserve">FCH24432ZDB</t>
  </si>
  <si>
    <t xml:space="preserve"> FCH24432ZE8                  </t>
  </si>
  <si>
    <t xml:space="preserve">FCH24432ZE8</t>
  </si>
  <si>
    <t xml:space="preserve"> FCH24432ZEM                  </t>
  </si>
  <si>
    <t xml:space="preserve">FCH24432ZEM</t>
  </si>
  <si>
    <t xml:space="preserve"> FCH24432ZPF                  </t>
  </si>
  <si>
    <t xml:space="preserve">FCH24432ZPF</t>
  </si>
  <si>
    <t xml:space="preserve"> FCH24432ZQL                  </t>
  </si>
  <si>
    <t xml:space="preserve">FCH24432ZQL</t>
  </si>
  <si>
    <t xml:space="preserve"> FCH25362A89                  </t>
  </si>
  <si>
    <t xml:space="preserve">FCH25362A89</t>
  </si>
  <si>
    <t xml:space="preserve"> FCH25362CCJ                  </t>
  </si>
  <si>
    <t xml:space="preserve">FCH25362CCJ</t>
  </si>
  <si>
    <t xml:space="preserve"> FCH26083JE5                  </t>
  </si>
  <si>
    <t xml:space="preserve">FCH26083JE5</t>
  </si>
  <si>
    <t xml:space="preserve"> FCH260935RT                  </t>
  </si>
  <si>
    <t xml:space="preserve">FCH260935RT</t>
  </si>
  <si>
    <t xml:space="preserve"> FCH260936YM                  </t>
  </si>
  <si>
    <t xml:space="preserve">FCH260936YM</t>
  </si>
  <si>
    <t xml:space="preserve">WS-C3850-48F-S</t>
  </si>
  <si>
    <t xml:space="preserve">FCW1928D0VE                   </t>
  </si>
  <si>
    <t xml:space="preserve">FCW1928D0VE</t>
  </si>
  <si>
    <t xml:space="preserve">CP-7821-K9=</t>
  </si>
  <si>
    <t xml:space="preserve">WZP19150YL2                   </t>
  </si>
  <si>
    <t xml:space="preserve">WZP19150YL2</t>
  </si>
  <si>
    <t xml:space="preserve"> WZP19150YLA                  </t>
  </si>
  <si>
    <t xml:space="preserve">WZP19150YLA</t>
  </si>
  <si>
    <t xml:space="preserve"> WZP19380I6B                  </t>
  </si>
  <si>
    <t xml:space="preserve">WZP19380I6B</t>
  </si>
  <si>
    <t xml:space="preserve"> WZP19450IRP                  </t>
  </si>
  <si>
    <t xml:space="preserve">WZP19450IRP</t>
  </si>
  <si>
    <t xml:space="preserve"> WZP20030ZSS                  </t>
  </si>
  <si>
    <t xml:space="preserve">WZP20030ZSS</t>
  </si>
  <si>
    <t xml:space="preserve"> WZP2013086E                  </t>
  </si>
  <si>
    <t xml:space="preserve">WZP2013086E</t>
  </si>
  <si>
    <t xml:space="preserve"> WZP20310U27                  </t>
  </si>
  <si>
    <t xml:space="preserve">WZP20310U27</t>
  </si>
  <si>
    <t xml:space="preserve"> WZP20330ZR9                  </t>
  </si>
  <si>
    <t xml:space="preserve">WZP20330ZR9</t>
  </si>
  <si>
    <t xml:space="preserve"> WZP203500AF                  </t>
  </si>
  <si>
    <t xml:space="preserve">WZP203500AF</t>
  </si>
  <si>
    <t xml:space="preserve"> WZP20380700                  </t>
  </si>
  <si>
    <t xml:space="preserve">WZP20380700</t>
  </si>
  <si>
    <t xml:space="preserve"> WZP20380DRN                  </t>
  </si>
  <si>
    <t xml:space="preserve">WZP20380DRN</t>
  </si>
  <si>
    <t xml:space="preserve"> WZP20380JP0                  </t>
  </si>
  <si>
    <t xml:space="preserve">WZP20380JP0</t>
  </si>
  <si>
    <t xml:space="preserve"> WZP21281DCA                  </t>
  </si>
  <si>
    <t xml:space="preserve">WZP21281DCA</t>
  </si>
  <si>
    <t xml:space="preserve"> WZP215209ZE                  </t>
  </si>
  <si>
    <t xml:space="preserve">WZP215209ZE</t>
  </si>
  <si>
    <t xml:space="preserve"> WZP21520A9V                  </t>
  </si>
  <si>
    <t xml:space="preserve">WZP21520A9V</t>
  </si>
  <si>
    <t xml:space="preserve"> WZP220200NY                  </t>
  </si>
  <si>
    <t xml:space="preserve">WZP220200NY</t>
  </si>
  <si>
    <t xml:space="preserve"> WZP244700L6                  </t>
  </si>
  <si>
    <t xml:space="preserve">WZP244700L6</t>
  </si>
  <si>
    <t xml:space="preserve"> WZP25370SUR                  </t>
  </si>
  <si>
    <t xml:space="preserve">WZP25370SUR</t>
  </si>
  <si>
    <t xml:space="preserve"> WZP26100Q44                  </t>
  </si>
  <si>
    <t xml:space="preserve">WZP26100Q44</t>
  </si>
  <si>
    <t xml:space="preserve"> WZP27220UNY                  </t>
  </si>
  <si>
    <t xml:space="preserve">WZP27220UNY</t>
  </si>
  <si>
    <t xml:space="preserve"> WZP27220UZQ                  </t>
  </si>
  <si>
    <t xml:space="preserve">WZP27220UZQ</t>
  </si>
  <si>
    <t xml:space="preserve"> WZP272291HW                  </t>
  </si>
  <si>
    <t xml:space="preserve">WZP272291HW</t>
  </si>
  <si>
    <t xml:space="preserve"> WZP272291K1                  </t>
  </si>
  <si>
    <t xml:space="preserve">WZP272291K1</t>
  </si>
  <si>
    <t xml:space="preserve"> WZP272291ML                  </t>
  </si>
  <si>
    <t xml:space="preserve">WZP272291ML</t>
  </si>
  <si>
    <t xml:space="preserve"> WZP272291XQ                  </t>
  </si>
  <si>
    <t xml:space="preserve">WZP272291XQ</t>
  </si>
  <si>
    <t xml:space="preserve"> WZP272291XW                  </t>
  </si>
  <si>
    <t xml:space="preserve">WZP272291XW</t>
  </si>
  <si>
    <t xml:space="preserve"> WZP272301DR                  </t>
  </si>
  <si>
    <t xml:space="preserve">WZP272301DR</t>
  </si>
  <si>
    <t xml:space="preserve"> WZP272301E7                  </t>
  </si>
  <si>
    <t xml:space="preserve">WZP272301E7</t>
  </si>
  <si>
    <t xml:space="preserve"> WZP272301E9                  </t>
  </si>
  <si>
    <t xml:space="preserve">WZP272301E9</t>
  </si>
  <si>
    <t xml:space="preserve"> WZP272301G7                  </t>
  </si>
  <si>
    <t xml:space="preserve">WZP272301G7</t>
  </si>
  <si>
    <t xml:space="preserve"> WZP272301GC                  </t>
  </si>
  <si>
    <t xml:space="preserve">WZP272301GC</t>
  </si>
  <si>
    <t xml:space="preserve"> WZP272301H3                  </t>
  </si>
  <si>
    <t xml:space="preserve">WZP272301H3</t>
  </si>
  <si>
    <t xml:space="preserve"> WZP272301HB                  </t>
  </si>
  <si>
    <t xml:space="preserve">WZP272301HB</t>
  </si>
  <si>
    <t xml:space="preserve"> WZP272301M6                  </t>
  </si>
  <si>
    <t xml:space="preserve">WZP272301M6</t>
  </si>
  <si>
    <t xml:space="preserve"> WZP272301PW                  </t>
  </si>
  <si>
    <t xml:space="preserve">WZP272301PW</t>
  </si>
  <si>
    <t xml:space="preserve"> WZP273506GQ                  </t>
  </si>
  <si>
    <t xml:space="preserve">WZP273506GQ</t>
  </si>
  <si>
    <t xml:space="preserve"> WZP27470S8W                  </t>
  </si>
  <si>
    <t xml:space="preserve">WZP27470S8W</t>
  </si>
  <si>
    <t xml:space="preserve"> WZP27470S9B                  </t>
  </si>
  <si>
    <t xml:space="preserve">WZP27470S9B</t>
  </si>
  <si>
    <t xml:space="preserve"> WZP27470SEF                  </t>
  </si>
  <si>
    <t xml:space="preserve">WZP27470SEF</t>
  </si>
  <si>
    <t xml:space="preserve"> WZP27470SEL                  </t>
  </si>
  <si>
    <t xml:space="preserve">WZP27470SEL</t>
  </si>
  <si>
    <t xml:space="preserve"> WZP27470SEM                  </t>
  </si>
  <si>
    <t xml:space="preserve">WZP27470SEM</t>
  </si>
  <si>
    <t xml:space="preserve"> WZP27470SES                  </t>
  </si>
  <si>
    <t xml:space="preserve">WZP27470SES</t>
  </si>
  <si>
    <t xml:space="preserve">CP-7841-K9=</t>
  </si>
  <si>
    <t xml:space="preserve">WZP26410SJJ                   </t>
  </si>
  <si>
    <t xml:space="preserve">WZP26410SJJ</t>
  </si>
  <si>
    <t xml:space="preserve"> WZP26410SKE                  </t>
  </si>
  <si>
    <t xml:space="preserve">WZP26410SKE</t>
  </si>
  <si>
    <t xml:space="preserve"> WZP26410SQM                  </t>
  </si>
  <si>
    <t xml:space="preserve">WZP26410SQM</t>
  </si>
  <si>
    <t xml:space="preserve"> WZP26410SQZ                  </t>
  </si>
  <si>
    <t xml:space="preserve">WZP26410SQZ</t>
  </si>
  <si>
    <t xml:space="preserve"> WZP26410SRC                  </t>
  </si>
  <si>
    <t xml:space="preserve">WZP26410SRC</t>
  </si>
  <si>
    <t xml:space="preserve"> WZP26410SY9                  </t>
  </si>
  <si>
    <t xml:space="preserve">WZP26410SY9</t>
  </si>
  <si>
    <t xml:space="preserve"> WZP26410SZJ                  </t>
  </si>
  <si>
    <t xml:space="preserve">WZP26410SZJ</t>
  </si>
  <si>
    <t xml:space="preserve"> WZP26410T0H                  </t>
  </si>
  <si>
    <t xml:space="preserve">WZP26410T0H</t>
  </si>
  <si>
    <t xml:space="preserve"> WZP26410T3W                  </t>
  </si>
  <si>
    <t xml:space="preserve">WZP26410T3W</t>
  </si>
  <si>
    <t xml:space="preserve"> WZP27100AS1                  </t>
  </si>
  <si>
    <t xml:space="preserve">WZP27100AS1</t>
  </si>
  <si>
    <t xml:space="preserve"> WZP27100AVK                  </t>
  </si>
  <si>
    <t xml:space="preserve">WZP27100AVK</t>
  </si>
  <si>
    <t xml:space="preserve"> WZP27100AW4                  </t>
  </si>
  <si>
    <t xml:space="preserve">WZP27100AW4</t>
  </si>
  <si>
    <t xml:space="preserve"> WZP27100AZM                  </t>
  </si>
  <si>
    <t xml:space="preserve">WZP27100AZM</t>
  </si>
  <si>
    <t xml:space="preserve"> WZP27100AZR                  </t>
  </si>
  <si>
    <t xml:space="preserve">WZP27100AZR</t>
  </si>
  <si>
    <t xml:space="preserve"> WZP27100B0G                  </t>
  </si>
  <si>
    <t xml:space="preserve">WZP27100B0G</t>
  </si>
  <si>
    <t xml:space="preserve"> WZP27100B0Q                  </t>
  </si>
  <si>
    <t xml:space="preserve">WZP27100B0Q</t>
  </si>
  <si>
    <t xml:space="preserve"> WZP27100B0U                  </t>
  </si>
  <si>
    <t xml:space="preserve">WZP27100B0U</t>
  </si>
  <si>
    <t xml:space="preserve"> WZP27100B2H                  </t>
  </si>
  <si>
    <t xml:space="preserve">WZP27100B2H</t>
  </si>
  <si>
    <t xml:space="preserve"> WZP27100B3M                  </t>
  </si>
  <si>
    <t xml:space="preserve">WZP27100B3M</t>
  </si>
  <si>
    <t xml:space="preserve"> WZP27100B80                  </t>
  </si>
  <si>
    <t xml:space="preserve">WZP27100B80</t>
  </si>
  <si>
    <t xml:space="preserve"> WZP27100B9M                  </t>
  </si>
  <si>
    <t xml:space="preserve">WZP27100B9M</t>
  </si>
  <si>
    <t xml:space="preserve"> WZP27100BA7                  </t>
  </si>
  <si>
    <t xml:space="preserve">WZP27100BA7</t>
  </si>
  <si>
    <t xml:space="preserve"> WZP27100BB2                  </t>
  </si>
  <si>
    <t xml:space="preserve">WZP27100BB2</t>
  </si>
  <si>
    <t xml:space="preserve"> WZP27100CY9                  </t>
  </si>
  <si>
    <t xml:space="preserve">WZP27100CY9</t>
  </si>
  <si>
    <t xml:space="preserve"> WZP27100D5C                  </t>
  </si>
  <si>
    <t xml:space="preserve">WZP27100D5C</t>
  </si>
  <si>
    <t xml:space="preserve">WS-C3650-24TS-L</t>
  </si>
  <si>
    <t xml:space="preserve">FDO2046E1EV                   </t>
  </si>
  <si>
    <t xml:space="preserve">FDO2046E1EV</t>
  </si>
  <si>
    <t xml:space="preserve">WS-C3650-24PS-L</t>
  </si>
  <si>
    <t xml:space="preserve">FDO2016E0W5                   </t>
  </si>
  <si>
    <t xml:space="preserve">FDO2016E0W5</t>
  </si>
  <si>
    <t xml:space="preserve">FDO2139E1WF                   </t>
  </si>
  <si>
    <t xml:space="preserve">FDO2139E1WF</t>
  </si>
  <si>
    <t xml:space="preserve">WS-C3650-48FD-S</t>
  </si>
  <si>
    <t xml:space="preserve">FDO2327F0TZ                   </t>
  </si>
  <si>
    <t xml:space="preserve">FDO2327F0TZ</t>
  </si>
  <si>
    <t xml:space="preserve">ATA190</t>
  </si>
  <si>
    <t xml:space="preserve">CCQ223901M4                   </t>
  </si>
  <si>
    <t xml:space="preserve">CCQ223901M4</t>
  </si>
  <si>
    <t xml:space="preserve">WS-C3650-48FS-E</t>
  </si>
  <si>
    <t xml:space="preserve">FDO2235E25A                   </t>
  </si>
  <si>
    <t xml:space="preserve">FDO2235E25A</t>
  </si>
  <si>
    <t xml:space="preserve">FDO2330F01R                   </t>
  </si>
  <si>
    <t xml:space="preserve">FDO2330F01R</t>
  </si>
  <si>
    <t xml:space="preserve"> FDO2624M1KH                  </t>
  </si>
  <si>
    <t xml:space="preserve">FDO2624M1KH</t>
  </si>
  <si>
    <t xml:space="preserve"> FDO2627M0JJ                  </t>
  </si>
  <si>
    <t xml:space="preserve">FDO2627M0JJ</t>
  </si>
  <si>
    <t xml:space="preserve">WS-C3650-24PD-S</t>
  </si>
  <si>
    <t xml:space="preserve">FDO1942E162                   </t>
  </si>
  <si>
    <t xml:space="preserve">FDO1942E162</t>
  </si>
  <si>
    <t xml:space="preserve">WS-C3650-48FS-L</t>
  </si>
  <si>
    <t xml:space="preserve">FDO1929P07P                   </t>
  </si>
  <si>
    <t xml:space="preserve">FDO1929P07P</t>
  </si>
  <si>
    <t xml:space="preserve">ISR4331/K9</t>
  </si>
  <si>
    <t xml:space="preserve">FDO2021A0JX                   </t>
  </si>
  <si>
    <t xml:space="preserve">FDO2021A0JX</t>
  </si>
  <si>
    <t xml:space="preserve">DIFERENCIA DE PAIS</t>
  </si>
  <si>
    <t xml:space="preserve">FLM1924W0DN                   </t>
  </si>
  <si>
    <t xml:space="preserve">FLM1924W0DN</t>
  </si>
  <si>
    <t xml:space="preserve"> FLM2035W0R3                  </t>
  </si>
  <si>
    <t xml:space="preserve">FLM2035W0R3</t>
  </si>
  <si>
    <t xml:space="preserve"> FLM2138V1DX                  </t>
  </si>
  <si>
    <t xml:space="preserve">FLM2138V1DX</t>
  </si>
  <si>
    <t xml:space="preserve">ISR4351/K9</t>
  </si>
  <si>
    <t xml:space="preserve">FLM1941W0BH                   </t>
  </si>
  <si>
    <t xml:space="preserve">FLM1941W0BH</t>
  </si>
  <si>
    <t xml:space="preserve">AIR-CT5520-CA-K9</t>
  </si>
  <si>
    <t xml:space="preserve">FCH2302V0BH                   </t>
  </si>
  <si>
    <t xml:space="preserve">FCH2302V0BH</t>
  </si>
  <si>
    <t xml:space="preserve"> FCH2325V050                  </t>
  </si>
  <si>
    <t xml:space="preserve">FCH2325V050</t>
  </si>
  <si>
    <t xml:space="preserve">CP-8845-K9=</t>
  </si>
  <si>
    <t xml:space="preserve">VNM  </t>
  </si>
  <si>
    <t xml:space="preserve">VNM</t>
  </si>
  <si>
    <t xml:space="preserve">FVH27151SRH                   </t>
  </si>
  <si>
    <t xml:space="preserve">FVH27151SRH</t>
  </si>
  <si>
    <t xml:space="preserve"> FVH27161BZC                  </t>
  </si>
  <si>
    <t xml:space="preserve">FVH27161BZC</t>
  </si>
  <si>
    <t xml:space="preserve"> FVH27161BZF                  </t>
  </si>
  <si>
    <t xml:space="preserve">FVH27161BZF</t>
  </si>
  <si>
    <t xml:space="preserve"> FVH27161C6G                  </t>
  </si>
  <si>
    <t xml:space="preserve">FVH27161C6G</t>
  </si>
  <si>
    <t xml:space="preserve"> FVH27161CK0                  </t>
  </si>
  <si>
    <t xml:space="preserve">FVH27161CK0</t>
  </si>
  <si>
    <t xml:space="preserve"> FVH27161CPE                  </t>
  </si>
  <si>
    <t xml:space="preserve">FVH27161CPE</t>
  </si>
  <si>
    <t xml:space="preserve"> FVH27161CTT                  </t>
  </si>
  <si>
    <t xml:space="preserve">FVH27161CTT</t>
  </si>
  <si>
    <t xml:space="preserve"> FVH27161DC1                  </t>
  </si>
  <si>
    <t xml:space="preserve">FVH27161DC1</t>
  </si>
  <si>
    <t xml:space="preserve"> FVH27161EE6                  </t>
  </si>
  <si>
    <t xml:space="preserve">FVH27161EE6</t>
  </si>
  <si>
    <t xml:space="preserve"> FVH2719162X                  </t>
  </si>
  <si>
    <t xml:space="preserve">FVH2719162X</t>
  </si>
  <si>
    <t xml:space="preserve">AIR-AP1852E-A-K9</t>
  </si>
  <si>
    <t xml:space="preserve">KWC264408P8                   </t>
  </si>
  <si>
    <t xml:space="preserve">KWC264408P8</t>
  </si>
  <si>
    <t xml:space="preserve"> KWC264408QV                  </t>
  </si>
  <si>
    <t xml:space="preserve">KWC264408QV</t>
  </si>
  <si>
    <t xml:space="preserve">N9K-C93180YC-EX=</t>
  </si>
  <si>
    <t xml:space="preserve">FDO24090YD4                   </t>
  </si>
  <si>
    <t xml:space="preserve">FDO24090YD4</t>
  </si>
  <si>
    <t xml:space="preserve"> FDO24090YEL                  </t>
  </si>
  <si>
    <t xml:space="preserve">FDO24090YEL</t>
  </si>
  <si>
    <t xml:space="preserve"> FDO24100G6W                  </t>
  </si>
  <si>
    <t xml:space="preserve">FDO24100G6W</t>
  </si>
  <si>
    <t xml:space="preserve"> FDO24101EJH                  </t>
  </si>
  <si>
    <t xml:space="preserve">FDO24101EJH</t>
  </si>
  <si>
    <t xml:space="preserve">AIR-AP2802I-A-K9</t>
  </si>
  <si>
    <t xml:space="preserve">FJC270232ND                   </t>
  </si>
  <si>
    <t xml:space="preserve">FJC270232ND</t>
  </si>
  <si>
    <t xml:space="preserve">CS-CODEC-PLUS=</t>
  </si>
  <si>
    <t xml:space="preserve">FOC2702NLTZ                   </t>
  </si>
  <si>
    <t xml:space="preserve">FOC2702NLTZ</t>
  </si>
  <si>
    <t xml:space="preserve">C9300-48T-E=</t>
  </si>
  <si>
    <t xml:space="preserve">FJC27152LX3                   </t>
  </si>
  <si>
    <t xml:space="preserve">FJC27152LX3</t>
  </si>
  <si>
    <t xml:space="preserve">C9300-48U-A=</t>
  </si>
  <si>
    <t xml:space="preserve">FJC281517GJ                   </t>
  </si>
  <si>
    <t xml:space="preserve">FJC281517GJ</t>
  </si>
  <si>
    <t xml:space="preserve"> FJC28151D3L                  </t>
  </si>
  <si>
    <t xml:space="preserve">FJC28151D3L</t>
  </si>
  <si>
    <t xml:space="preserve">C9300-24P-A=</t>
  </si>
  <si>
    <t xml:space="preserve">FJC281516MN                   </t>
  </si>
  <si>
    <t xml:space="preserve">FJC281516MN</t>
  </si>
  <si>
    <t xml:space="preserve"> FJC281516R5                  </t>
  </si>
  <si>
    <t xml:space="preserve">FJC281516R5</t>
  </si>
  <si>
    <t xml:space="preserve">C9300-24P-E=</t>
  </si>
  <si>
    <t xml:space="preserve">FJC2815169Q                   </t>
  </si>
  <si>
    <t xml:space="preserve">FJC2815169Q</t>
  </si>
  <si>
    <t xml:space="preserve"> FJC281517J9                  </t>
  </si>
  <si>
    <t xml:space="preserve">FJC281517J9</t>
  </si>
  <si>
    <t xml:space="preserve"> FJC2815188W                  </t>
  </si>
  <si>
    <t xml:space="preserve">FJC2815188W</t>
  </si>
  <si>
    <t xml:space="preserve">C9300-24T-E=</t>
  </si>
  <si>
    <t xml:space="preserve">FJC2815105M                   </t>
  </si>
  <si>
    <t xml:space="preserve">FJC2815105M</t>
  </si>
  <si>
    <t xml:space="preserve">MS120-24P-HW</t>
  </si>
  <si>
    <t xml:space="preserve">TWN  </t>
  </si>
  <si>
    <t xml:space="preserve">TWN</t>
  </si>
  <si>
    <t xml:space="preserve">Q4DE-6LCJ-JFU7                </t>
  </si>
  <si>
    <t xml:space="preserve">Q4DE-6LCJ-JFU7</t>
  </si>
  <si>
    <t xml:space="preserve"> Q4DE-78AT-548K               </t>
  </si>
  <si>
    <t xml:space="preserve">Q4DE-78AT-548K</t>
  </si>
  <si>
    <t xml:space="preserve"> Q4DE-87QY-UZR5               </t>
  </si>
  <si>
    <t xml:space="preserve">Q4DE-87QY-UZR5</t>
  </si>
  <si>
    <t xml:space="preserve"> Q4DE-8AXX-AT5Z               </t>
  </si>
  <si>
    <t xml:space="preserve">Q4DE-8AXX-AT5Z</t>
  </si>
  <si>
    <t xml:space="preserve"> Q4DE-8NUY-7TKX               </t>
  </si>
  <si>
    <t xml:space="preserve">Q4DE-8NUY-7TKX</t>
  </si>
  <si>
    <t xml:space="preserve"> Q4DE-BAHY-E3LS               </t>
  </si>
  <si>
    <t xml:space="preserve">Q4DE-BAHY-E3LS</t>
  </si>
  <si>
    <t xml:space="preserve"> Q4DE-DAPY-ZEA8               </t>
  </si>
  <si>
    <t xml:space="preserve">Q4DE-DAPY-ZEA8</t>
  </si>
  <si>
    <t xml:space="preserve"> Q4DE-PCV6-SH82               </t>
  </si>
  <si>
    <t xml:space="preserve">Q4DE-PCV6-SH82</t>
  </si>
  <si>
    <t xml:space="preserve"> Q4DE-YFYZ-XV46               </t>
  </si>
  <si>
    <t xml:space="preserve">Q4DE-YFYZ-XV46</t>
  </si>
  <si>
    <t xml:space="preserve"> Q4DE-ZVR7-2KMC               </t>
  </si>
  <si>
    <t xml:space="preserve">Q4DE-ZVR7-2KMC</t>
  </si>
  <si>
    <t xml:space="preserve">MS120-24-HW</t>
  </si>
  <si>
    <t xml:space="preserve">Q4AD-8Q82-42JJ                </t>
  </si>
  <si>
    <t xml:space="preserve">Q4AD-8Q82-42JJ</t>
  </si>
  <si>
    <t xml:space="preserve"> Q4AD-8QVX-N4GU               </t>
  </si>
  <si>
    <t xml:space="preserve">Q4AD-8QVX-N4GU</t>
  </si>
  <si>
    <t xml:space="preserve"> Q4AD-VCU2-63JX               </t>
  </si>
  <si>
    <t xml:space="preserve">Q4AD-VCU2-63JX</t>
  </si>
  <si>
    <t xml:space="preserve">MS120-48-HW</t>
  </si>
  <si>
    <t xml:space="preserve">Q4AF-WYG2-EXAR                </t>
  </si>
  <si>
    <t xml:space="preserve">Q4AF-WYG2-EXAR</t>
  </si>
  <si>
    <t xml:space="preserve">MS120-48LP-HW</t>
  </si>
  <si>
    <t xml:space="preserve">Q4DH-DNEG-2689                </t>
  </si>
  <si>
    <t xml:space="preserve">Q4DH-DNEG-2689</t>
  </si>
  <si>
    <t xml:space="preserve"> Q4DH-LN9X-ZR59               </t>
  </si>
  <si>
    <t xml:space="preserve">Q4DH-LN9X-ZR59</t>
  </si>
  <si>
    <t xml:space="preserve">C1111-4P</t>
  </si>
  <si>
    <t xml:space="preserve">FCZ2615R5EU                   </t>
  </si>
  <si>
    <t xml:space="preserve">FCZ2615R5EU</t>
  </si>
  <si>
    <t xml:space="preserve">MS120-48FP-HW</t>
  </si>
  <si>
    <t xml:space="preserve">Q4DJ-UVJC-MAWD                </t>
  </si>
  <si>
    <t xml:space="preserve">Q4DJ-UVJC-MAWD</t>
  </si>
  <si>
    <t xml:space="preserve">MX67-HW</t>
  </si>
  <si>
    <t xml:space="preserve">Q2FY-9JAG-AVGV                </t>
  </si>
  <si>
    <t xml:space="preserve">Q2FY-9JAG-AVGV</t>
  </si>
  <si>
    <t xml:space="preserve"> Q2FY-9XXG-SCAR               </t>
  </si>
  <si>
    <t xml:space="preserve">Q2FY-9XXG-SCAR</t>
  </si>
  <si>
    <t xml:space="preserve"> Q2FY-AVPB-GLUU               </t>
  </si>
  <si>
    <t xml:space="preserve">Q2FY-AVPB-GLUU</t>
  </si>
  <si>
    <t xml:space="preserve"> Q2FY-AVZW-8U5C               </t>
  </si>
  <si>
    <t xml:space="preserve">Q2FY-AVZW-8U5C</t>
  </si>
  <si>
    <t xml:space="preserve"> Q2FY-AYUT-VCA7               </t>
  </si>
  <si>
    <t xml:space="preserve">Q2FY-AYUT-VCA7</t>
  </si>
  <si>
    <t xml:space="preserve">C9200L-48P-4X-E=</t>
  </si>
  <si>
    <t xml:space="preserve">FOC260806AY                   </t>
  </si>
  <si>
    <t xml:space="preserve">FOC260806AY</t>
  </si>
  <si>
    <t xml:space="preserve">Cartón roto grave</t>
  </si>
  <si>
    <t xml:space="preserve">MX67W-HW</t>
  </si>
  <si>
    <t xml:space="preserve">Q2GY-YA7J-RTCP                </t>
  </si>
  <si>
    <t xml:space="preserve">Q2GY-YA7J-RTCP</t>
  </si>
  <si>
    <t xml:space="preserve">CS-RCODPRO-K9=</t>
  </si>
  <si>
    <t xml:space="preserve">FDO2815J80Z                   </t>
  </si>
  <si>
    <t xml:space="preserve">FDO2815J80Z</t>
  </si>
  <si>
    <t xml:space="preserve">ISR4461/K9</t>
  </si>
  <si>
    <t xml:space="preserve">FLM2606108M                   </t>
  </si>
  <si>
    <t xml:space="preserve">FLM2606108M</t>
  </si>
  <si>
    <t xml:space="preserve"> FLM281610QS                  </t>
  </si>
  <si>
    <t xml:space="preserve">FLM281610QS</t>
  </si>
  <si>
    <t xml:space="preserve">C9200-24P-E=</t>
  </si>
  <si>
    <t xml:space="preserve">FOC26430659                   </t>
  </si>
  <si>
    <t xml:space="preserve">FOC26430659</t>
  </si>
  <si>
    <t xml:space="preserve">C9200-48P-A=</t>
  </si>
  <si>
    <t xml:space="preserve">JAE252119VP                   </t>
  </si>
  <si>
    <t xml:space="preserve">JAE252119VP</t>
  </si>
  <si>
    <t xml:space="preserve">CP-8841-3PW-NA-K9=</t>
  </si>
  <si>
    <t xml:space="preserve">FCH250232RH                   </t>
  </si>
  <si>
    <t xml:space="preserve">FCH250232RH</t>
  </si>
  <si>
    <t xml:space="preserve">C9200-24P-A=</t>
  </si>
  <si>
    <t xml:space="preserve">JAE26480WY1                   </t>
  </si>
  <si>
    <t xml:space="preserve">JAE26480WY1</t>
  </si>
  <si>
    <t xml:space="preserve">C9120AXI-A</t>
  </si>
  <si>
    <t xml:space="preserve">FJC281622KK                   </t>
  </si>
  <si>
    <t xml:space="preserve">FJC281622KK</t>
  </si>
  <si>
    <t xml:space="preserve"> FJC281622KN                  </t>
  </si>
  <si>
    <t xml:space="preserve">FJC281622KN</t>
  </si>
  <si>
    <t xml:space="preserve">C9115AXE-A</t>
  </si>
  <si>
    <t xml:space="preserve">FJC271723ZJ                   </t>
  </si>
  <si>
    <t xml:space="preserve">FJC271723ZJ</t>
  </si>
  <si>
    <t xml:space="preserve">C1000-48P-4G-L</t>
  </si>
  <si>
    <t xml:space="preserve">PSZ27321P88                   </t>
  </si>
  <si>
    <t xml:space="preserve">PSZ27321P88</t>
  </si>
  <si>
    <t xml:space="preserve">MR46-HW</t>
  </si>
  <si>
    <t xml:space="preserve">Q3AC-4CJY-2EGJ                </t>
  </si>
  <si>
    <t xml:space="preserve">Q3AC-4CJY-2EGJ</t>
  </si>
  <si>
    <t xml:space="preserve">MR56-HW</t>
  </si>
  <si>
    <t xml:space="preserve">Q3AB-AY4D-CDMX                </t>
  </si>
  <si>
    <t xml:space="preserve">Q3AB-AY4D-CDMX</t>
  </si>
  <si>
    <t xml:space="preserve">MR76-HW</t>
  </si>
  <si>
    <t xml:space="preserve">Q3AK-NEEP-B54X                </t>
  </si>
  <si>
    <t xml:space="preserve">Q3AK-NEEP-B54X</t>
  </si>
  <si>
    <t xml:space="preserve"> Q3AK-TJEY-B4XC               </t>
  </si>
  <si>
    <t xml:space="preserve">Q3AK-TJEY-B4XC</t>
  </si>
  <si>
    <t xml:space="preserve">MR46E-HW</t>
  </si>
  <si>
    <t xml:space="preserve">Q3AD-K8RE-2HGD                </t>
  </si>
  <si>
    <t xml:space="preserve">Q3AD-K8RE-2HGD</t>
  </si>
  <si>
    <t xml:space="preserve">C8300-1N1S-6T=</t>
  </si>
  <si>
    <t xml:space="preserve">FDO2817M0SA                   </t>
  </si>
  <si>
    <t xml:space="preserve">FDO2817M0SA</t>
  </si>
  <si>
    <t xml:space="preserve">N9K-C93180YC-FX3=</t>
  </si>
  <si>
    <t xml:space="preserve">FDO27012G0T                   </t>
  </si>
  <si>
    <t xml:space="preserve">FDO27012G0T</t>
  </si>
  <si>
    <t xml:space="preserve">CBS220-8P-E-2G-SP</t>
  </si>
  <si>
    <t xml:space="preserve">DNI272209Y7                   </t>
  </si>
  <si>
    <t xml:space="preserve">DNI272209Y7</t>
  </si>
  <si>
    <t xml:space="preserve">MX75-HW</t>
  </si>
  <si>
    <t xml:space="preserve">Q3FA-CWF9-XAWJ                </t>
  </si>
  <si>
    <t xml:space="preserve">Q3FA-CWF9-XAWJ</t>
  </si>
  <si>
    <t xml:space="preserve">MX95-HW</t>
  </si>
  <si>
    <t xml:space="preserve">Q2XN-NMZR-27EY                </t>
  </si>
  <si>
    <t xml:space="preserve">Q2XN-NMZR-27EY</t>
  </si>
  <si>
    <t xml:space="preserve"> Q2XN-NTWR-AY8V               </t>
  </si>
  <si>
    <t xml:space="preserve">Q2XN-NTWR-AY8V</t>
  </si>
  <si>
    <t xml:space="preserve">MX85-HW</t>
  </si>
  <si>
    <t xml:space="preserve">Q2YN-UL62-SGER                </t>
  </si>
  <si>
    <t xml:space="preserve">Q2YN-UL62-SGER</t>
  </si>
  <si>
    <t xml:space="preserve">MR36H-HW</t>
  </si>
  <si>
    <t xml:space="preserve">Q3AN-776V-4S5T                </t>
  </si>
  <si>
    <t xml:space="preserve">Q3AN-776V-4S5T</t>
  </si>
  <si>
    <t xml:space="preserve"> Q3AN-HJA8-2WG3               </t>
  </si>
  <si>
    <t xml:space="preserve">Q3AN-HJA8-2WG3</t>
  </si>
  <si>
    <t xml:space="preserve"> Q3AN-JJWX-UTRB               </t>
  </si>
  <si>
    <t xml:space="preserve">Q3AN-JJWX-UTRB</t>
  </si>
  <si>
    <t xml:space="preserve"> Q3AN-LWBG-KZW3               </t>
  </si>
  <si>
    <t xml:space="preserve">Q3AN-LWBG-KZW3</t>
  </si>
  <si>
    <t xml:space="preserve"> Q3AN-ZLP9-RCQG               </t>
  </si>
  <si>
    <t xml:space="preserve">Q3AN-ZLP9-RCQG</t>
  </si>
  <si>
    <t xml:space="preserve">C9136I-ROW</t>
  </si>
  <si>
    <t xml:space="preserve">FJC28191UFN                   </t>
  </si>
  <si>
    <t xml:space="preserve">FJC28191UFN</t>
  </si>
  <si>
    <t xml:space="preserve">CW9164I-MR</t>
  </si>
  <si>
    <t xml:space="preserve">Q5AL-X4QN-XZJY                </t>
  </si>
  <si>
    <t xml:space="preserve">Q5AL-X4QN-XZJY</t>
  </si>
  <si>
    <t xml:space="preserve">C1300-48FP-4G</t>
  </si>
  <si>
    <t xml:space="preserve">PSZ27311C05                   </t>
  </si>
  <si>
    <t xml:space="preserve">PSZ27311C05</t>
  </si>
  <si>
    <t xml:space="preserve">C1300-48P-4X</t>
  </si>
  <si>
    <t xml:space="preserve">PSZ27341DK1                   </t>
  </si>
  <si>
    <t xml:space="preserve">PSZ27341DK1</t>
  </si>
  <si>
    <t xml:space="preserve">5594-13854</t>
  </si>
  <si>
    <t xml:space="preserve">C9300-24UX-M</t>
  </si>
  <si>
    <t xml:space="preserve">FJC28141CAX</t>
  </si>
  <si>
    <t xml:space="preserve">FJC28141CJ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448639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29</v>
      </c>
      <c r="R9" s="11"/>
      <c r="S9" s="9"/>
      <c r="T9" s="9" t="n">
        <v>48.9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16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3" t="s">
        <v>30</v>
      </c>
      <c r="Q11" s="11" t="s">
        <v>29</v>
      </c>
      <c r="R11" s="11"/>
      <c r="S11" s="9"/>
      <c r="T11" s="9" t="n">
        <v>48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3" t="s">
        <v>30</v>
      </c>
      <c r="Q12" s="11" t="s">
        <v>29</v>
      </c>
      <c r="R12" s="11"/>
      <c r="S12" s="9"/>
      <c r="T12" s="9" t="n">
        <v>48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7</v>
      </c>
      <c r="G13" s="9" t="s">
        <v>38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46</v>
      </c>
      <c r="R13" s="11"/>
      <c r="S13" s="9"/>
      <c r="T13" s="9" t="n">
        <v>24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48</v>
      </c>
      <c r="G14" s="9" t="s">
        <v>49</v>
      </c>
      <c r="H14" s="9"/>
      <c r="I14" s="8" t="s">
        <v>50</v>
      </c>
      <c r="J14" s="8" t="s">
        <v>5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46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48</v>
      </c>
      <c r="G15" s="9" t="s">
        <v>49</v>
      </c>
      <c r="H15" s="9"/>
      <c r="I15" s="8" t="s">
        <v>52</v>
      </c>
      <c r="J15" s="8" t="s">
        <v>5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46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48</v>
      </c>
      <c r="G16" s="9" t="s">
        <v>49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46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7</v>
      </c>
      <c r="F17" s="9" t="s">
        <v>48</v>
      </c>
      <c r="G17" s="9" t="s">
        <v>49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46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7</v>
      </c>
      <c r="F18" s="9" t="s">
        <v>48</v>
      </c>
      <c r="G18" s="9" t="s">
        <v>49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46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7</v>
      </c>
      <c r="F19" s="9" t="s">
        <v>48</v>
      </c>
      <c r="G19" s="9" t="s">
        <v>49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46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7</v>
      </c>
      <c r="F20" s="9" t="s">
        <v>48</v>
      </c>
      <c r="G20" s="9" t="s">
        <v>49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46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7</v>
      </c>
      <c r="F21" s="9" t="s">
        <v>48</v>
      </c>
      <c r="G21" s="9" t="s">
        <v>49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46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7</v>
      </c>
      <c r="F22" s="9" t="s">
        <v>48</v>
      </c>
      <c r="G22" s="9" t="s">
        <v>49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46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7</v>
      </c>
      <c r="F23" s="9" t="s">
        <v>48</v>
      </c>
      <c r="G23" s="9" t="s">
        <v>49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46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7</v>
      </c>
      <c r="F24" s="9" t="s">
        <v>48</v>
      </c>
      <c r="G24" s="9" t="s">
        <v>49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46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7</v>
      </c>
      <c r="F25" s="9" t="s">
        <v>48</v>
      </c>
      <c r="G25" s="9" t="s">
        <v>49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46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7</v>
      </c>
      <c r="F26" s="9" t="s">
        <v>48</v>
      </c>
      <c r="G26" s="9" t="s">
        <v>49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46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7</v>
      </c>
      <c r="F27" s="9" t="s">
        <v>48</v>
      </c>
      <c r="G27" s="9" t="s">
        <v>49</v>
      </c>
      <c r="H27" s="9"/>
      <c r="I27" s="8" t="s">
        <v>76</v>
      </c>
      <c r="J27" s="8" t="s">
        <v>7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46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32</v>
      </c>
      <c r="G28" s="9" t="s">
        <v>33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46</v>
      </c>
      <c r="R28" s="11"/>
      <c r="S28" s="9"/>
      <c r="T28" s="9" t="n">
        <v>9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48</v>
      </c>
      <c r="G29" s="9" t="s">
        <v>49</v>
      </c>
      <c r="H29" s="9"/>
      <c r="I29" s="8" t="s">
        <v>82</v>
      </c>
      <c r="J29" s="8" t="s">
        <v>8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46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1</v>
      </c>
      <c r="F30" s="9" t="s">
        <v>48</v>
      </c>
      <c r="G30" s="9" t="s">
        <v>49</v>
      </c>
      <c r="H30" s="9"/>
      <c r="I30" s="8" t="s">
        <v>84</v>
      </c>
      <c r="J30" s="8" t="s">
        <v>8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46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1</v>
      </c>
      <c r="F31" s="9" t="s">
        <v>48</v>
      </c>
      <c r="G31" s="9" t="s">
        <v>49</v>
      </c>
      <c r="H31" s="9"/>
      <c r="I31" s="8" t="s">
        <v>86</v>
      </c>
      <c r="J31" s="8" t="s">
        <v>8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46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1</v>
      </c>
      <c r="F32" s="9" t="s">
        <v>48</v>
      </c>
      <c r="G32" s="9" t="s">
        <v>49</v>
      </c>
      <c r="H32" s="9"/>
      <c r="I32" s="8" t="s">
        <v>88</v>
      </c>
      <c r="J32" s="8" t="s">
        <v>8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46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1</v>
      </c>
      <c r="F33" s="9" t="s">
        <v>48</v>
      </c>
      <c r="G33" s="9" t="s">
        <v>49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46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1</v>
      </c>
      <c r="F34" s="9" t="s">
        <v>48</v>
      </c>
      <c r="G34" s="9" t="s">
        <v>49</v>
      </c>
      <c r="H34" s="9"/>
      <c r="I34" s="8" t="s">
        <v>92</v>
      </c>
      <c r="J34" s="8" t="s">
        <v>9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46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1</v>
      </c>
      <c r="F35" s="9" t="s">
        <v>48</v>
      </c>
      <c r="G35" s="9" t="s">
        <v>49</v>
      </c>
      <c r="H35" s="9"/>
      <c r="I35" s="8" t="s">
        <v>94</v>
      </c>
      <c r="J35" s="8" t="s">
        <v>9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46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1</v>
      </c>
      <c r="F36" s="9" t="s">
        <v>48</v>
      </c>
      <c r="G36" s="9" t="s">
        <v>49</v>
      </c>
      <c r="H36" s="9"/>
      <c r="I36" s="8" t="s">
        <v>96</v>
      </c>
      <c r="J36" s="8" t="s">
        <v>9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46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1</v>
      </c>
      <c r="F37" s="9" t="s">
        <v>48</v>
      </c>
      <c r="G37" s="9" t="s">
        <v>49</v>
      </c>
      <c r="H37" s="9"/>
      <c r="I37" s="8" t="s">
        <v>98</v>
      </c>
      <c r="J37" s="8" t="s">
        <v>9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46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81</v>
      </c>
      <c r="F38" s="9" t="s">
        <v>48</v>
      </c>
      <c r="G38" s="9" t="s">
        <v>49</v>
      </c>
      <c r="H38" s="9"/>
      <c r="I38" s="8" t="s">
        <v>100</v>
      </c>
      <c r="J38" s="8" t="s">
        <v>10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46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81</v>
      </c>
      <c r="F39" s="9" t="s">
        <v>48</v>
      </c>
      <c r="G39" s="9" t="s">
        <v>49</v>
      </c>
      <c r="H39" s="9"/>
      <c r="I39" s="8" t="s">
        <v>102</v>
      </c>
      <c r="J39" s="8" t="s">
        <v>10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46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81</v>
      </c>
      <c r="F40" s="9" t="s">
        <v>48</v>
      </c>
      <c r="G40" s="9" t="s">
        <v>49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46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81</v>
      </c>
      <c r="F41" s="9" t="s">
        <v>48</v>
      </c>
      <c r="G41" s="9" t="s">
        <v>49</v>
      </c>
      <c r="H41" s="9"/>
      <c r="I41" s="8" t="s">
        <v>106</v>
      </c>
      <c r="J41" s="8" t="s">
        <v>10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46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81</v>
      </c>
      <c r="F42" s="9" t="s">
        <v>48</v>
      </c>
      <c r="G42" s="9" t="s">
        <v>49</v>
      </c>
      <c r="H42" s="9"/>
      <c r="I42" s="8" t="s">
        <v>108</v>
      </c>
      <c r="J42" s="8" t="s">
        <v>10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46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81</v>
      </c>
      <c r="F43" s="9" t="s">
        <v>48</v>
      </c>
      <c r="G43" s="9" t="s">
        <v>49</v>
      </c>
      <c r="H43" s="9"/>
      <c r="I43" s="8" t="s">
        <v>110</v>
      </c>
      <c r="J43" s="8" t="s">
        <v>11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46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81</v>
      </c>
      <c r="F44" s="9" t="s">
        <v>48</v>
      </c>
      <c r="G44" s="9" t="s">
        <v>49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46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81</v>
      </c>
      <c r="F45" s="9" t="s">
        <v>48</v>
      </c>
      <c r="G45" s="9" t="s">
        <v>49</v>
      </c>
      <c r="H45" s="9"/>
      <c r="I45" s="8" t="s">
        <v>114</v>
      </c>
      <c r="J45" s="8" t="s">
        <v>11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46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81</v>
      </c>
      <c r="F46" s="9" t="s">
        <v>48</v>
      </c>
      <c r="G46" s="9" t="s">
        <v>49</v>
      </c>
      <c r="H46" s="9"/>
      <c r="I46" s="8" t="s">
        <v>116</v>
      </c>
      <c r="J46" s="8" t="s">
        <v>11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46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81</v>
      </c>
      <c r="F47" s="9" t="s">
        <v>48</v>
      </c>
      <c r="G47" s="9" t="s">
        <v>49</v>
      </c>
      <c r="H47" s="9"/>
      <c r="I47" s="8" t="s">
        <v>118</v>
      </c>
      <c r="J47" s="8" t="s">
        <v>11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46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81</v>
      </c>
      <c r="F48" s="9" t="s">
        <v>48</v>
      </c>
      <c r="G48" s="9" t="s">
        <v>49</v>
      </c>
      <c r="H48" s="9"/>
      <c r="I48" s="8" t="s">
        <v>120</v>
      </c>
      <c r="J48" s="8" t="s">
        <v>12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46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81</v>
      </c>
      <c r="F49" s="9" t="s">
        <v>48</v>
      </c>
      <c r="G49" s="9" t="s">
        <v>49</v>
      </c>
      <c r="H49" s="9"/>
      <c r="I49" s="8" t="s">
        <v>122</v>
      </c>
      <c r="J49" s="8" t="s">
        <v>12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46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81</v>
      </c>
      <c r="F50" s="9" t="s">
        <v>48</v>
      </c>
      <c r="G50" s="9" t="s">
        <v>49</v>
      </c>
      <c r="H50" s="9"/>
      <c r="I50" s="8" t="s">
        <v>124</v>
      </c>
      <c r="J50" s="8" t="s">
        <v>12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46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81</v>
      </c>
      <c r="F51" s="9" t="s">
        <v>48</v>
      </c>
      <c r="G51" s="9" t="s">
        <v>49</v>
      </c>
      <c r="H51" s="9"/>
      <c r="I51" s="8" t="s">
        <v>126</v>
      </c>
      <c r="J51" s="8" t="s">
        <v>12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46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81</v>
      </c>
      <c r="F52" s="9" t="s">
        <v>48</v>
      </c>
      <c r="G52" s="9" t="s">
        <v>49</v>
      </c>
      <c r="H52" s="9"/>
      <c r="I52" s="8" t="s">
        <v>128</v>
      </c>
      <c r="J52" s="8" t="s">
        <v>12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46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81</v>
      </c>
      <c r="F53" s="9" t="s">
        <v>48</v>
      </c>
      <c r="G53" s="9" t="s">
        <v>49</v>
      </c>
      <c r="H53" s="9"/>
      <c r="I53" s="8" t="s">
        <v>130</v>
      </c>
      <c r="J53" s="8" t="s">
        <v>131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46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81</v>
      </c>
      <c r="F54" s="9" t="s">
        <v>48</v>
      </c>
      <c r="G54" s="9" t="s">
        <v>49</v>
      </c>
      <c r="H54" s="9"/>
      <c r="I54" s="8" t="s">
        <v>132</v>
      </c>
      <c r="J54" s="8" t="s">
        <v>133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46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81</v>
      </c>
      <c r="F55" s="9" t="s">
        <v>48</v>
      </c>
      <c r="G55" s="9" t="s">
        <v>49</v>
      </c>
      <c r="H55" s="9"/>
      <c r="I55" s="8" t="s">
        <v>134</v>
      </c>
      <c r="J55" s="8" t="s">
        <v>13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46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81</v>
      </c>
      <c r="F56" s="9" t="s">
        <v>48</v>
      </c>
      <c r="G56" s="9" t="s">
        <v>49</v>
      </c>
      <c r="H56" s="9"/>
      <c r="I56" s="8" t="s">
        <v>136</v>
      </c>
      <c r="J56" s="8" t="s">
        <v>13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46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81</v>
      </c>
      <c r="F57" s="9" t="s">
        <v>48</v>
      </c>
      <c r="G57" s="9" t="s">
        <v>49</v>
      </c>
      <c r="H57" s="9"/>
      <c r="I57" s="8" t="s">
        <v>138</v>
      </c>
      <c r="J57" s="8" t="s">
        <v>13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46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81</v>
      </c>
      <c r="F58" s="9" t="s">
        <v>48</v>
      </c>
      <c r="G58" s="9" t="s">
        <v>49</v>
      </c>
      <c r="H58" s="9"/>
      <c r="I58" s="8" t="s">
        <v>140</v>
      </c>
      <c r="J58" s="8" t="s">
        <v>14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46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81</v>
      </c>
      <c r="F59" s="9" t="s">
        <v>48</v>
      </c>
      <c r="G59" s="9" t="s">
        <v>49</v>
      </c>
      <c r="H59" s="9"/>
      <c r="I59" s="8" t="s">
        <v>142</v>
      </c>
      <c r="J59" s="8" t="s">
        <v>14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46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81</v>
      </c>
      <c r="F60" s="9" t="s">
        <v>48</v>
      </c>
      <c r="G60" s="9" t="s">
        <v>49</v>
      </c>
      <c r="H60" s="9"/>
      <c r="I60" s="8" t="s">
        <v>144</v>
      </c>
      <c r="J60" s="8" t="s">
        <v>14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46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81</v>
      </c>
      <c r="F61" s="9" t="s">
        <v>48</v>
      </c>
      <c r="G61" s="9" t="s">
        <v>49</v>
      </c>
      <c r="H61" s="9"/>
      <c r="I61" s="8" t="s">
        <v>146</v>
      </c>
      <c r="J61" s="8" t="s">
        <v>14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46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81</v>
      </c>
      <c r="F62" s="9" t="s">
        <v>48</v>
      </c>
      <c r="G62" s="9" t="s">
        <v>49</v>
      </c>
      <c r="H62" s="9"/>
      <c r="I62" s="8" t="s">
        <v>148</v>
      </c>
      <c r="J62" s="8" t="s">
        <v>14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46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81</v>
      </c>
      <c r="F63" s="9" t="s">
        <v>48</v>
      </c>
      <c r="G63" s="9" t="s">
        <v>49</v>
      </c>
      <c r="H63" s="9"/>
      <c r="I63" s="8" t="s">
        <v>150</v>
      </c>
      <c r="J63" s="8" t="s">
        <v>15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46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81</v>
      </c>
      <c r="F64" s="9" t="s">
        <v>48</v>
      </c>
      <c r="G64" s="9" t="s">
        <v>49</v>
      </c>
      <c r="H64" s="9"/>
      <c r="I64" s="8" t="s">
        <v>152</v>
      </c>
      <c r="J64" s="8" t="s">
        <v>153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46</v>
      </c>
      <c r="R64" s="11"/>
      <c r="S64" s="9"/>
      <c r="T64" s="9" t="n">
        <v>1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81</v>
      </c>
      <c r="F65" s="9" t="s">
        <v>48</v>
      </c>
      <c r="G65" s="9" t="s">
        <v>49</v>
      </c>
      <c r="H65" s="9"/>
      <c r="I65" s="8" t="s">
        <v>154</v>
      </c>
      <c r="J65" s="8" t="s">
        <v>155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46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81</v>
      </c>
      <c r="F66" s="9" t="s">
        <v>48</v>
      </c>
      <c r="G66" s="9" t="s">
        <v>49</v>
      </c>
      <c r="H66" s="9"/>
      <c r="I66" s="8" t="s">
        <v>156</v>
      </c>
      <c r="J66" s="8" t="s">
        <v>157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46</v>
      </c>
      <c r="R66" s="11"/>
      <c r="S66" s="9"/>
      <c r="T66" s="9" t="n">
        <v>1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81</v>
      </c>
      <c r="F67" s="9" t="s">
        <v>48</v>
      </c>
      <c r="G67" s="9" t="s">
        <v>49</v>
      </c>
      <c r="H67" s="9"/>
      <c r="I67" s="8" t="s">
        <v>158</v>
      </c>
      <c r="J67" s="8" t="s">
        <v>159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46</v>
      </c>
      <c r="R67" s="11"/>
      <c r="S67" s="9"/>
      <c r="T67" s="9" t="n">
        <v>1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81</v>
      </c>
      <c r="F68" s="9" t="s">
        <v>48</v>
      </c>
      <c r="G68" s="9" t="s">
        <v>49</v>
      </c>
      <c r="H68" s="9"/>
      <c r="I68" s="8" t="s">
        <v>160</v>
      </c>
      <c r="J68" s="8" t="s">
        <v>161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46</v>
      </c>
      <c r="R68" s="11"/>
      <c r="S68" s="9"/>
      <c r="T68" s="9" t="n">
        <v>1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81</v>
      </c>
      <c r="F69" s="9" t="s">
        <v>48</v>
      </c>
      <c r="G69" s="9" t="s">
        <v>49</v>
      </c>
      <c r="H69" s="9"/>
      <c r="I69" s="8" t="s">
        <v>162</v>
      </c>
      <c r="J69" s="8" t="s">
        <v>163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46</v>
      </c>
      <c r="R69" s="11"/>
      <c r="S69" s="9"/>
      <c r="T69" s="9" t="n">
        <v>1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81</v>
      </c>
      <c r="F70" s="9" t="s">
        <v>48</v>
      </c>
      <c r="G70" s="9" t="s">
        <v>49</v>
      </c>
      <c r="H70" s="9"/>
      <c r="I70" s="8" t="s">
        <v>164</v>
      </c>
      <c r="J70" s="8" t="s">
        <v>16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46</v>
      </c>
      <c r="R70" s="11"/>
      <c r="S70" s="9"/>
      <c r="T70" s="9" t="n">
        <v>1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6</v>
      </c>
      <c r="F71" s="9" t="s">
        <v>48</v>
      </c>
      <c r="G71" s="9" t="s">
        <v>49</v>
      </c>
      <c r="H71" s="9"/>
      <c r="I71" s="8" t="s">
        <v>167</v>
      </c>
      <c r="J71" s="8" t="s">
        <v>16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46</v>
      </c>
      <c r="R71" s="11"/>
      <c r="S71" s="9"/>
      <c r="T71" s="9" t="n">
        <v>1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6</v>
      </c>
      <c r="F72" s="9" t="s">
        <v>48</v>
      </c>
      <c r="G72" s="9" t="s">
        <v>49</v>
      </c>
      <c r="H72" s="9"/>
      <c r="I72" s="8" t="s">
        <v>169</v>
      </c>
      <c r="J72" s="8" t="s">
        <v>170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46</v>
      </c>
      <c r="R72" s="11"/>
      <c r="S72" s="9"/>
      <c r="T72" s="9" t="n">
        <v>1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66</v>
      </c>
      <c r="F73" s="9" t="s">
        <v>48</v>
      </c>
      <c r="G73" s="9" t="s">
        <v>49</v>
      </c>
      <c r="H73" s="9"/>
      <c r="I73" s="8" t="s">
        <v>171</v>
      </c>
      <c r="J73" s="8" t="s">
        <v>172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46</v>
      </c>
      <c r="R73" s="11"/>
      <c r="S73" s="9"/>
      <c r="T73" s="9" t="n">
        <v>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66</v>
      </c>
      <c r="F74" s="9" t="s">
        <v>48</v>
      </c>
      <c r="G74" s="9" t="s">
        <v>49</v>
      </c>
      <c r="H74" s="9"/>
      <c r="I74" s="8" t="s">
        <v>173</v>
      </c>
      <c r="J74" s="8" t="s">
        <v>174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46</v>
      </c>
      <c r="R74" s="11"/>
      <c r="S74" s="9"/>
      <c r="T74" s="9" t="n">
        <v>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66</v>
      </c>
      <c r="F75" s="9" t="s">
        <v>48</v>
      </c>
      <c r="G75" s="9" t="s">
        <v>49</v>
      </c>
      <c r="H75" s="9"/>
      <c r="I75" s="8" t="s">
        <v>175</v>
      </c>
      <c r="J75" s="8" t="s">
        <v>176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46</v>
      </c>
      <c r="R75" s="11"/>
      <c r="S75" s="9"/>
      <c r="T75" s="9" t="n">
        <v>1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66</v>
      </c>
      <c r="F76" s="9" t="s">
        <v>48</v>
      </c>
      <c r="G76" s="9" t="s">
        <v>49</v>
      </c>
      <c r="H76" s="9"/>
      <c r="I76" s="8" t="s">
        <v>177</v>
      </c>
      <c r="J76" s="8" t="s">
        <v>178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46</v>
      </c>
      <c r="R76" s="11"/>
      <c r="S76" s="9"/>
      <c r="T76" s="9" t="n">
        <v>1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66</v>
      </c>
      <c r="F77" s="9" t="s">
        <v>48</v>
      </c>
      <c r="G77" s="9" t="s">
        <v>49</v>
      </c>
      <c r="H77" s="9"/>
      <c r="I77" s="8" t="s">
        <v>179</v>
      </c>
      <c r="J77" s="8" t="s">
        <v>180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46</v>
      </c>
      <c r="R77" s="11"/>
      <c r="S77" s="9"/>
      <c r="T77" s="9" t="n">
        <v>1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66</v>
      </c>
      <c r="F78" s="9" t="s">
        <v>48</v>
      </c>
      <c r="G78" s="9" t="s">
        <v>49</v>
      </c>
      <c r="H78" s="9"/>
      <c r="I78" s="8" t="s">
        <v>181</v>
      </c>
      <c r="J78" s="8" t="s">
        <v>182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46</v>
      </c>
      <c r="R78" s="11"/>
      <c r="S78" s="9"/>
      <c r="T78" s="9" t="n">
        <v>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66</v>
      </c>
      <c r="F79" s="9" t="s">
        <v>48</v>
      </c>
      <c r="G79" s="9" t="s">
        <v>49</v>
      </c>
      <c r="H79" s="9"/>
      <c r="I79" s="8" t="s">
        <v>183</v>
      </c>
      <c r="J79" s="8" t="s">
        <v>184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46</v>
      </c>
      <c r="R79" s="11"/>
      <c r="S79" s="9"/>
      <c r="T79" s="9" t="n">
        <v>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66</v>
      </c>
      <c r="F80" s="9" t="s">
        <v>48</v>
      </c>
      <c r="G80" s="9" t="s">
        <v>49</v>
      </c>
      <c r="H80" s="9"/>
      <c r="I80" s="8" t="s">
        <v>185</v>
      </c>
      <c r="J80" s="8" t="s">
        <v>186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46</v>
      </c>
      <c r="R80" s="11"/>
      <c r="S80" s="9"/>
      <c r="T80" s="9" t="n">
        <v>1.4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66</v>
      </c>
      <c r="F81" s="9" t="s">
        <v>48</v>
      </c>
      <c r="G81" s="9" t="s">
        <v>49</v>
      </c>
      <c r="H81" s="9"/>
      <c r="I81" s="8" t="s">
        <v>187</v>
      </c>
      <c r="J81" s="8" t="s">
        <v>188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46</v>
      </c>
      <c r="R81" s="11"/>
      <c r="S81" s="9"/>
      <c r="T81" s="9" t="n">
        <v>1.4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66</v>
      </c>
      <c r="F82" s="9" t="s">
        <v>48</v>
      </c>
      <c r="G82" s="9" t="s">
        <v>49</v>
      </c>
      <c r="H82" s="9"/>
      <c r="I82" s="8" t="s">
        <v>189</v>
      </c>
      <c r="J82" s="8" t="s">
        <v>190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46</v>
      </c>
      <c r="R82" s="11"/>
      <c r="S82" s="9"/>
      <c r="T82" s="9" t="n">
        <v>1.4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66</v>
      </c>
      <c r="F83" s="9" t="s">
        <v>48</v>
      </c>
      <c r="G83" s="9" t="s">
        <v>49</v>
      </c>
      <c r="H83" s="9"/>
      <c r="I83" s="8" t="s">
        <v>191</v>
      </c>
      <c r="J83" s="8" t="s">
        <v>192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46</v>
      </c>
      <c r="R83" s="11"/>
      <c r="S83" s="9"/>
      <c r="T83" s="9" t="n">
        <v>1.4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66</v>
      </c>
      <c r="F84" s="9" t="s">
        <v>48</v>
      </c>
      <c r="G84" s="9" t="s">
        <v>49</v>
      </c>
      <c r="H84" s="9"/>
      <c r="I84" s="8" t="s">
        <v>193</v>
      </c>
      <c r="J84" s="8" t="s">
        <v>194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46</v>
      </c>
      <c r="R84" s="11"/>
      <c r="S84" s="9"/>
      <c r="T84" s="9" t="n">
        <v>1.4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66</v>
      </c>
      <c r="F85" s="9" t="s">
        <v>48</v>
      </c>
      <c r="G85" s="9" t="s">
        <v>49</v>
      </c>
      <c r="H85" s="9"/>
      <c r="I85" s="8" t="s">
        <v>195</v>
      </c>
      <c r="J85" s="8" t="s">
        <v>196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46</v>
      </c>
      <c r="R85" s="11"/>
      <c r="S85" s="9"/>
      <c r="T85" s="9" t="n">
        <v>1.4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66</v>
      </c>
      <c r="F86" s="9" t="s">
        <v>48</v>
      </c>
      <c r="G86" s="9" t="s">
        <v>49</v>
      </c>
      <c r="H86" s="9"/>
      <c r="I86" s="8" t="s">
        <v>197</v>
      </c>
      <c r="J86" s="8" t="s">
        <v>198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46</v>
      </c>
      <c r="R86" s="11"/>
      <c r="S86" s="9"/>
      <c r="T86" s="9" t="n">
        <v>1.4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66</v>
      </c>
      <c r="F87" s="9" t="s">
        <v>48</v>
      </c>
      <c r="G87" s="9" t="s">
        <v>49</v>
      </c>
      <c r="H87" s="9"/>
      <c r="I87" s="8" t="s">
        <v>199</v>
      </c>
      <c r="J87" s="8" t="s">
        <v>200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46</v>
      </c>
      <c r="R87" s="11"/>
      <c r="S87" s="9"/>
      <c r="T87" s="9" t="n">
        <v>1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66</v>
      </c>
      <c r="F88" s="9" t="s">
        <v>48</v>
      </c>
      <c r="G88" s="9" t="s">
        <v>49</v>
      </c>
      <c r="H88" s="9"/>
      <c r="I88" s="8" t="s">
        <v>201</v>
      </c>
      <c r="J88" s="8" t="s">
        <v>20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46</v>
      </c>
      <c r="R88" s="11"/>
      <c r="S88" s="9"/>
      <c r="T88" s="9" t="n">
        <v>1.4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166</v>
      </c>
      <c r="F89" s="9" t="s">
        <v>48</v>
      </c>
      <c r="G89" s="9" t="s">
        <v>49</v>
      </c>
      <c r="H89" s="9"/>
      <c r="I89" s="8" t="s">
        <v>203</v>
      </c>
      <c r="J89" s="8" t="s">
        <v>204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46</v>
      </c>
      <c r="R89" s="11"/>
      <c r="S89" s="9"/>
      <c r="T89" s="9" t="n">
        <v>1.4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166</v>
      </c>
      <c r="F90" s="9" t="s">
        <v>48</v>
      </c>
      <c r="G90" s="9" t="s">
        <v>49</v>
      </c>
      <c r="H90" s="9"/>
      <c r="I90" s="8" t="s">
        <v>205</v>
      </c>
      <c r="J90" s="8" t="s">
        <v>206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46</v>
      </c>
      <c r="R90" s="11"/>
      <c r="S90" s="9"/>
      <c r="T90" s="9" t="n">
        <v>1.4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166</v>
      </c>
      <c r="F91" s="9" t="s">
        <v>48</v>
      </c>
      <c r="G91" s="9" t="s">
        <v>49</v>
      </c>
      <c r="H91" s="9"/>
      <c r="I91" s="8" t="s">
        <v>207</v>
      </c>
      <c r="J91" s="8" t="s">
        <v>208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46</v>
      </c>
      <c r="R91" s="11"/>
      <c r="S91" s="9"/>
      <c r="T91" s="9" t="n">
        <v>1.4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166</v>
      </c>
      <c r="F92" s="9" t="s">
        <v>48</v>
      </c>
      <c r="G92" s="9" t="s">
        <v>49</v>
      </c>
      <c r="H92" s="9"/>
      <c r="I92" s="8" t="s">
        <v>209</v>
      </c>
      <c r="J92" s="8" t="s">
        <v>210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46</v>
      </c>
      <c r="R92" s="11"/>
      <c r="S92" s="9"/>
      <c r="T92" s="9" t="n">
        <v>1.4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166</v>
      </c>
      <c r="F93" s="9" t="s">
        <v>48</v>
      </c>
      <c r="G93" s="9" t="s">
        <v>49</v>
      </c>
      <c r="H93" s="9"/>
      <c r="I93" s="8" t="s">
        <v>211</v>
      </c>
      <c r="J93" s="8" t="s">
        <v>212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46</v>
      </c>
      <c r="R93" s="11"/>
      <c r="S93" s="9"/>
      <c r="T93" s="9" t="n">
        <v>1.4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166</v>
      </c>
      <c r="F94" s="9" t="s">
        <v>48</v>
      </c>
      <c r="G94" s="9" t="s">
        <v>49</v>
      </c>
      <c r="H94" s="9"/>
      <c r="I94" s="8" t="s">
        <v>213</v>
      </c>
      <c r="J94" s="8" t="s">
        <v>214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46</v>
      </c>
      <c r="R94" s="11"/>
      <c r="S94" s="9"/>
      <c r="T94" s="9" t="n">
        <v>1.4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166</v>
      </c>
      <c r="F95" s="9" t="s">
        <v>48</v>
      </c>
      <c r="G95" s="9" t="s">
        <v>49</v>
      </c>
      <c r="H95" s="9"/>
      <c r="I95" s="8" t="s">
        <v>215</v>
      </c>
      <c r="J95" s="8" t="s">
        <v>216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46</v>
      </c>
      <c r="R95" s="11"/>
      <c r="S95" s="9"/>
      <c r="T95" s="9" t="n">
        <v>1.4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7</v>
      </c>
      <c r="F96" s="9" t="s">
        <v>37</v>
      </c>
      <c r="G96" s="9" t="s">
        <v>38</v>
      </c>
      <c r="H96" s="9"/>
      <c r="I96" s="8" t="s">
        <v>218</v>
      </c>
      <c r="J96" s="8" t="s">
        <v>219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46</v>
      </c>
      <c r="R96" s="11"/>
      <c r="S96" s="9"/>
      <c r="T96" s="9" t="n">
        <v>20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20</v>
      </c>
      <c r="F97" s="9" t="s">
        <v>37</v>
      </c>
      <c r="G97" s="9" t="s">
        <v>38</v>
      </c>
      <c r="H97" s="9"/>
      <c r="I97" s="8" t="s">
        <v>221</v>
      </c>
      <c r="J97" s="8" t="s">
        <v>222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46</v>
      </c>
      <c r="R97" s="11"/>
      <c r="S97" s="9"/>
      <c r="T97" s="9" t="n">
        <v>10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20</v>
      </c>
      <c r="F98" s="9" t="s">
        <v>48</v>
      </c>
      <c r="G98" s="9" t="s">
        <v>49</v>
      </c>
      <c r="H98" s="9"/>
      <c r="I98" s="8" t="s">
        <v>223</v>
      </c>
      <c r="J98" s="8" t="s">
        <v>224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46</v>
      </c>
      <c r="R98" s="11"/>
      <c r="S98" s="9"/>
      <c r="T98" s="9" t="n">
        <v>10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25</v>
      </c>
      <c r="F99" s="9" t="s">
        <v>37</v>
      </c>
      <c r="G99" s="9" t="s">
        <v>38</v>
      </c>
      <c r="H99" s="9"/>
      <c r="I99" s="8" t="s">
        <v>226</v>
      </c>
      <c r="J99" s="8" t="s">
        <v>227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46</v>
      </c>
      <c r="R99" s="11"/>
      <c r="S99" s="9"/>
      <c r="T99" s="9" t="n">
        <v>10.3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28</v>
      </c>
      <c r="F100" s="9" t="s">
        <v>48</v>
      </c>
      <c r="G100" s="9" t="s">
        <v>49</v>
      </c>
      <c r="H100" s="9"/>
      <c r="I100" s="8" t="s">
        <v>229</v>
      </c>
      <c r="J100" s="8" t="s">
        <v>23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46</v>
      </c>
      <c r="R100" s="11"/>
      <c r="S100" s="9"/>
      <c r="T100" s="9" t="n">
        <v>0.4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1</v>
      </c>
      <c r="F101" s="9" t="s">
        <v>48</v>
      </c>
      <c r="G101" s="9" t="s">
        <v>49</v>
      </c>
      <c r="H101" s="9"/>
      <c r="I101" s="8" t="s">
        <v>232</v>
      </c>
      <c r="J101" s="8" t="s">
        <v>233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46</v>
      </c>
      <c r="R101" s="11"/>
      <c r="S101" s="9"/>
      <c r="T101" s="9" t="n">
        <v>8.4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1</v>
      </c>
      <c r="F102" s="9" t="s">
        <v>37</v>
      </c>
      <c r="G102" s="9" t="s">
        <v>38</v>
      </c>
      <c r="H102" s="9"/>
      <c r="I102" s="8" t="s">
        <v>234</v>
      </c>
      <c r="J102" s="8" t="s">
        <v>235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46</v>
      </c>
      <c r="R102" s="11"/>
      <c r="S102" s="9"/>
      <c r="T102" s="9" t="n">
        <v>8.4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1</v>
      </c>
      <c r="F103" s="9" t="s">
        <v>37</v>
      </c>
      <c r="G103" s="9" t="s">
        <v>38</v>
      </c>
      <c r="H103" s="9"/>
      <c r="I103" s="8" t="s">
        <v>236</v>
      </c>
      <c r="J103" s="8" t="s">
        <v>237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46</v>
      </c>
      <c r="R103" s="11"/>
      <c r="S103" s="9"/>
      <c r="T103" s="9" t="n">
        <v>8.4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1</v>
      </c>
      <c r="F104" s="9" t="s">
        <v>37</v>
      </c>
      <c r="G104" s="9" t="s">
        <v>38</v>
      </c>
      <c r="H104" s="9"/>
      <c r="I104" s="8" t="s">
        <v>238</v>
      </c>
      <c r="J104" s="8" t="s">
        <v>239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46</v>
      </c>
      <c r="R104" s="11"/>
      <c r="S104" s="9"/>
      <c r="T104" s="9" t="n">
        <v>8.4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40</v>
      </c>
      <c r="F105" s="9" t="s">
        <v>37</v>
      </c>
      <c r="G105" s="9" t="s">
        <v>38</v>
      </c>
      <c r="H105" s="9"/>
      <c r="I105" s="8" t="s">
        <v>241</v>
      </c>
      <c r="J105" s="8" t="s">
        <v>242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46</v>
      </c>
      <c r="R105" s="11"/>
      <c r="S105" s="9"/>
      <c r="T105" s="9" t="n">
        <v>7.3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43</v>
      </c>
      <c r="F106" s="9" t="s">
        <v>37</v>
      </c>
      <c r="G106" s="9" t="s">
        <v>38</v>
      </c>
      <c r="H106" s="9"/>
      <c r="I106" s="8" t="s">
        <v>244</v>
      </c>
      <c r="J106" s="8" t="s">
        <v>245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46</v>
      </c>
      <c r="R106" s="11"/>
      <c r="S106" s="9"/>
      <c r="T106" s="9" t="n">
        <v>11.34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46</v>
      </c>
      <c r="F107" s="9" t="s">
        <v>48</v>
      </c>
      <c r="G107" s="9" t="s">
        <v>38</v>
      </c>
      <c r="H107" s="9" t="s">
        <v>29</v>
      </c>
      <c r="I107" s="8" t="s">
        <v>247</v>
      </c>
      <c r="J107" s="8" t="s">
        <v>248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3" t="s">
        <v>249</v>
      </c>
      <c r="Q107" s="11" t="s">
        <v>46</v>
      </c>
      <c r="R107" s="11"/>
      <c r="S107" s="9"/>
      <c r="T107" s="9" t="n">
        <v>7.5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46</v>
      </c>
      <c r="F108" s="9" t="s">
        <v>37</v>
      </c>
      <c r="G108" s="9" t="s">
        <v>38</v>
      </c>
      <c r="H108" s="9"/>
      <c r="I108" s="8" t="s">
        <v>250</v>
      </c>
      <c r="J108" s="8" t="s">
        <v>251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46</v>
      </c>
      <c r="R108" s="11"/>
      <c r="S108" s="9"/>
      <c r="T108" s="9" t="n">
        <v>7.5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46</v>
      </c>
      <c r="F109" s="9" t="s">
        <v>37</v>
      </c>
      <c r="G109" s="9" t="s">
        <v>38</v>
      </c>
      <c r="H109" s="9"/>
      <c r="I109" s="8" t="s">
        <v>252</v>
      </c>
      <c r="J109" s="8" t="s">
        <v>253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46</v>
      </c>
      <c r="R109" s="11"/>
      <c r="S109" s="9"/>
      <c r="T109" s="9" t="n">
        <v>7.5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46</v>
      </c>
      <c r="F110" s="9" t="s">
        <v>37</v>
      </c>
      <c r="G110" s="9" t="s">
        <v>38</v>
      </c>
      <c r="H110" s="9"/>
      <c r="I110" s="8" t="s">
        <v>254</v>
      </c>
      <c r="J110" s="8" t="s">
        <v>255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46</v>
      </c>
      <c r="R110" s="11"/>
      <c r="S110" s="9"/>
      <c r="T110" s="9" t="n">
        <v>7.5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56</v>
      </c>
      <c r="F111" s="9" t="s">
        <v>37</v>
      </c>
      <c r="G111" s="9" t="s">
        <v>38</v>
      </c>
      <c r="H111" s="9"/>
      <c r="I111" s="8" t="s">
        <v>257</v>
      </c>
      <c r="J111" s="8" t="s">
        <v>258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46</v>
      </c>
      <c r="R111" s="11"/>
      <c r="S111" s="9"/>
      <c r="T111" s="9" t="n">
        <v>14.3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59</v>
      </c>
      <c r="F112" s="9" t="s">
        <v>32</v>
      </c>
      <c r="G112" s="9" t="s">
        <v>33</v>
      </c>
      <c r="H112" s="9"/>
      <c r="I112" s="8" t="s">
        <v>260</v>
      </c>
      <c r="J112" s="8" t="s">
        <v>261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46</v>
      </c>
      <c r="R112" s="11"/>
      <c r="S112" s="9"/>
      <c r="T112" s="9" t="n">
        <v>18.6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59</v>
      </c>
      <c r="F113" s="9" t="s">
        <v>32</v>
      </c>
      <c r="G113" s="9" t="s">
        <v>33</v>
      </c>
      <c r="H113" s="9"/>
      <c r="I113" s="8" t="s">
        <v>262</v>
      </c>
      <c r="J113" s="8" t="s">
        <v>263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46</v>
      </c>
      <c r="R113" s="11"/>
      <c r="S113" s="9"/>
      <c r="T113" s="9" t="n">
        <v>18.6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64</v>
      </c>
      <c r="F114" s="9" t="s">
        <v>265</v>
      </c>
      <c r="G114" s="9" t="s">
        <v>266</v>
      </c>
      <c r="H114" s="9"/>
      <c r="I114" s="8" t="s">
        <v>267</v>
      </c>
      <c r="J114" s="8" t="s">
        <v>268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46</v>
      </c>
      <c r="R114" s="11"/>
      <c r="S114" s="9"/>
      <c r="T114" s="9" t="n">
        <v>1.8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64</v>
      </c>
      <c r="F115" s="9" t="s">
        <v>265</v>
      </c>
      <c r="G115" s="9" t="s">
        <v>266</v>
      </c>
      <c r="H115" s="9"/>
      <c r="I115" s="8" t="s">
        <v>269</v>
      </c>
      <c r="J115" s="8" t="s">
        <v>270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46</v>
      </c>
      <c r="R115" s="11"/>
      <c r="S115" s="9"/>
      <c r="T115" s="9" t="n">
        <v>1.8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64</v>
      </c>
      <c r="F116" s="9" t="s">
        <v>265</v>
      </c>
      <c r="G116" s="9" t="s">
        <v>266</v>
      </c>
      <c r="H116" s="9"/>
      <c r="I116" s="8" t="s">
        <v>271</v>
      </c>
      <c r="J116" s="8" t="s">
        <v>272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46</v>
      </c>
      <c r="R116" s="11"/>
      <c r="S116" s="9"/>
      <c r="T116" s="9" t="n">
        <v>1.8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64</v>
      </c>
      <c r="F117" s="9" t="s">
        <v>265</v>
      </c>
      <c r="G117" s="9" t="s">
        <v>266</v>
      </c>
      <c r="H117" s="9"/>
      <c r="I117" s="8" t="s">
        <v>273</v>
      </c>
      <c r="J117" s="8" t="s">
        <v>274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46</v>
      </c>
      <c r="R117" s="11"/>
      <c r="S117" s="9"/>
      <c r="T117" s="9" t="n">
        <v>1.8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64</v>
      </c>
      <c r="F118" s="9" t="s">
        <v>265</v>
      </c>
      <c r="G118" s="9" t="s">
        <v>266</v>
      </c>
      <c r="H118" s="9"/>
      <c r="I118" s="8" t="s">
        <v>275</v>
      </c>
      <c r="J118" s="8" t="s">
        <v>276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46</v>
      </c>
      <c r="R118" s="11"/>
      <c r="S118" s="9"/>
      <c r="T118" s="9" t="n">
        <v>1.8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64</v>
      </c>
      <c r="F119" s="9" t="s">
        <v>265</v>
      </c>
      <c r="G119" s="9" t="s">
        <v>266</v>
      </c>
      <c r="H119" s="9"/>
      <c r="I119" s="8" t="s">
        <v>277</v>
      </c>
      <c r="J119" s="8" t="s">
        <v>278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46</v>
      </c>
      <c r="R119" s="11"/>
      <c r="S119" s="9"/>
      <c r="T119" s="9" t="n">
        <v>1.8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64</v>
      </c>
      <c r="F120" s="9" t="s">
        <v>265</v>
      </c>
      <c r="G120" s="9" t="s">
        <v>266</v>
      </c>
      <c r="H120" s="9"/>
      <c r="I120" s="8" t="s">
        <v>279</v>
      </c>
      <c r="J120" s="8" t="s">
        <v>280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46</v>
      </c>
      <c r="R120" s="11"/>
      <c r="S120" s="9"/>
      <c r="T120" s="9" t="n">
        <v>1.8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64</v>
      </c>
      <c r="F121" s="9" t="s">
        <v>265</v>
      </c>
      <c r="G121" s="9" t="s">
        <v>266</v>
      </c>
      <c r="H121" s="9"/>
      <c r="I121" s="8" t="s">
        <v>281</v>
      </c>
      <c r="J121" s="8" t="s">
        <v>282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46</v>
      </c>
      <c r="R121" s="11"/>
      <c r="S121" s="9"/>
      <c r="T121" s="9" t="n">
        <v>1.8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64</v>
      </c>
      <c r="F122" s="9" t="s">
        <v>265</v>
      </c>
      <c r="G122" s="9" t="s">
        <v>266</v>
      </c>
      <c r="H122" s="9"/>
      <c r="I122" s="8" t="s">
        <v>283</v>
      </c>
      <c r="J122" s="8" t="s">
        <v>284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46</v>
      </c>
      <c r="R122" s="11"/>
      <c r="S122" s="9"/>
      <c r="T122" s="9" t="n">
        <v>1.8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64</v>
      </c>
      <c r="F123" s="9" t="s">
        <v>265</v>
      </c>
      <c r="G123" s="9" t="s">
        <v>266</v>
      </c>
      <c r="H123" s="9"/>
      <c r="I123" s="8" t="s">
        <v>285</v>
      </c>
      <c r="J123" s="8" t="s">
        <v>286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46</v>
      </c>
      <c r="R123" s="11"/>
      <c r="S123" s="9"/>
      <c r="T123" s="9" t="n">
        <v>1.8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7</v>
      </c>
      <c r="F124" s="9" t="s">
        <v>48</v>
      </c>
      <c r="G124" s="9" t="s">
        <v>49</v>
      </c>
      <c r="H124" s="9"/>
      <c r="I124" s="8" t="s">
        <v>288</v>
      </c>
      <c r="J124" s="8" t="s">
        <v>289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46</v>
      </c>
      <c r="R124" s="11"/>
      <c r="S124" s="9"/>
      <c r="T124" s="9" t="n">
        <v>2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87</v>
      </c>
      <c r="F125" s="9" t="s">
        <v>48</v>
      </c>
      <c r="G125" s="9" t="s">
        <v>49</v>
      </c>
      <c r="H125" s="9"/>
      <c r="I125" s="8" t="s">
        <v>290</v>
      </c>
      <c r="J125" s="8" t="s">
        <v>291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46</v>
      </c>
      <c r="R125" s="11"/>
      <c r="S125" s="9"/>
      <c r="T125" s="9" t="n">
        <v>2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92</v>
      </c>
      <c r="F126" s="9" t="s">
        <v>48</v>
      </c>
      <c r="G126" s="9" t="s">
        <v>49</v>
      </c>
      <c r="H126" s="9"/>
      <c r="I126" s="8" t="s">
        <v>293</v>
      </c>
      <c r="J126" s="8" t="s">
        <v>294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46</v>
      </c>
      <c r="R126" s="11"/>
      <c r="S126" s="9"/>
      <c r="T126" s="9" t="n">
        <v>10.6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92</v>
      </c>
      <c r="F127" s="9" t="s">
        <v>48</v>
      </c>
      <c r="G127" s="9" t="s">
        <v>49</v>
      </c>
      <c r="H127" s="9"/>
      <c r="I127" s="8" t="s">
        <v>295</v>
      </c>
      <c r="J127" s="8" t="s">
        <v>296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46</v>
      </c>
      <c r="R127" s="11"/>
      <c r="S127" s="9"/>
      <c r="T127" s="9" t="n">
        <v>10.6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92</v>
      </c>
      <c r="F128" s="9" t="s">
        <v>48</v>
      </c>
      <c r="G128" s="9" t="s">
        <v>49</v>
      </c>
      <c r="H128" s="9"/>
      <c r="I128" s="8" t="s">
        <v>297</v>
      </c>
      <c r="J128" s="8" t="s">
        <v>298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46</v>
      </c>
      <c r="R128" s="11"/>
      <c r="S128" s="9"/>
      <c r="T128" s="9" t="n">
        <v>10.6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92</v>
      </c>
      <c r="F129" s="9" t="s">
        <v>48</v>
      </c>
      <c r="G129" s="9" t="s">
        <v>49</v>
      </c>
      <c r="H129" s="9"/>
      <c r="I129" s="8" t="s">
        <v>299</v>
      </c>
      <c r="J129" s="8" t="s">
        <v>300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46</v>
      </c>
      <c r="R129" s="11"/>
      <c r="S129" s="9"/>
      <c r="T129" s="9" t="n">
        <v>10.6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01</v>
      </c>
      <c r="F130" s="9" t="s">
        <v>37</v>
      </c>
      <c r="G130" s="9" t="s">
        <v>38</v>
      </c>
      <c r="H130" s="9"/>
      <c r="I130" s="8" t="s">
        <v>302</v>
      </c>
      <c r="J130" s="8" t="s">
        <v>303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46</v>
      </c>
      <c r="R130" s="11"/>
      <c r="S130" s="9"/>
      <c r="T130" s="9" t="n">
        <v>1.9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04</v>
      </c>
      <c r="F131" s="9" t="s">
        <v>48</v>
      </c>
      <c r="G131" s="9" t="s">
        <v>49</v>
      </c>
      <c r="H131" s="9"/>
      <c r="I131" s="8" t="s">
        <v>305</v>
      </c>
      <c r="J131" s="8" t="s">
        <v>306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46</v>
      </c>
      <c r="R131" s="11"/>
      <c r="S131" s="9"/>
      <c r="T131" s="9" t="n">
        <v>2.1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07</v>
      </c>
      <c r="F132" s="9" t="s">
        <v>32</v>
      </c>
      <c r="G132" s="9" t="s">
        <v>38</v>
      </c>
      <c r="H132" s="9" t="s">
        <v>29</v>
      </c>
      <c r="I132" s="8" t="s">
        <v>308</v>
      </c>
      <c r="J132" s="8" t="s">
        <v>309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3" t="s">
        <v>249</v>
      </c>
      <c r="Q132" s="11" t="s">
        <v>46</v>
      </c>
      <c r="R132" s="11"/>
      <c r="S132" s="9"/>
      <c r="T132" s="9" t="n">
        <v>8.5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10</v>
      </c>
      <c r="F133" s="9" t="s">
        <v>32</v>
      </c>
      <c r="G133" s="9" t="s">
        <v>33</v>
      </c>
      <c r="H133" s="9"/>
      <c r="I133" s="8" t="s">
        <v>311</v>
      </c>
      <c r="J133" s="8" t="s">
        <v>312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46</v>
      </c>
      <c r="R133" s="11"/>
      <c r="S133" s="9"/>
      <c r="T133" s="9" t="n">
        <v>8.5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10</v>
      </c>
      <c r="F134" s="9" t="s">
        <v>32</v>
      </c>
      <c r="G134" s="9" t="s">
        <v>33</v>
      </c>
      <c r="H134" s="9"/>
      <c r="I134" s="8" t="s">
        <v>313</v>
      </c>
      <c r="J134" s="8" t="s">
        <v>314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46</v>
      </c>
      <c r="R134" s="11"/>
      <c r="S134" s="9"/>
      <c r="T134" s="9" t="n">
        <v>8.5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315</v>
      </c>
      <c r="F135" s="9" t="s">
        <v>32</v>
      </c>
      <c r="G135" s="9" t="s">
        <v>33</v>
      </c>
      <c r="H135" s="9"/>
      <c r="I135" s="8" t="s">
        <v>316</v>
      </c>
      <c r="J135" s="8" t="s">
        <v>317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46</v>
      </c>
      <c r="R135" s="11"/>
      <c r="S135" s="9"/>
      <c r="T135" s="9" t="n">
        <v>8.5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15</v>
      </c>
      <c r="F136" s="9" t="s">
        <v>32</v>
      </c>
      <c r="G136" s="9" t="s">
        <v>33</v>
      </c>
      <c r="H136" s="9"/>
      <c r="I136" s="8" t="s">
        <v>318</v>
      </c>
      <c r="J136" s="8" t="s">
        <v>319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46</v>
      </c>
      <c r="R136" s="11"/>
      <c r="S136" s="9"/>
      <c r="T136" s="9" t="n">
        <v>8.5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20</v>
      </c>
      <c r="F137" s="9" t="s">
        <v>32</v>
      </c>
      <c r="G137" s="9" t="s">
        <v>33</v>
      </c>
      <c r="H137" s="9"/>
      <c r="I137" s="8" t="s">
        <v>321</v>
      </c>
      <c r="J137" s="8" t="s">
        <v>322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46</v>
      </c>
      <c r="R137" s="11"/>
      <c r="S137" s="9"/>
      <c r="T137" s="9" t="n">
        <v>8.4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20</v>
      </c>
      <c r="F138" s="9" t="s">
        <v>32</v>
      </c>
      <c r="G138" s="9" t="s">
        <v>33</v>
      </c>
      <c r="H138" s="9"/>
      <c r="I138" s="8" t="s">
        <v>323</v>
      </c>
      <c r="J138" s="8" t="s">
        <v>324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46</v>
      </c>
      <c r="R138" s="11"/>
      <c r="S138" s="9"/>
      <c r="T138" s="9" t="n">
        <v>8.4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20</v>
      </c>
      <c r="F139" s="9" t="s">
        <v>32</v>
      </c>
      <c r="G139" s="9" t="s">
        <v>33</v>
      </c>
      <c r="H139" s="9"/>
      <c r="I139" s="8" t="s">
        <v>325</v>
      </c>
      <c r="J139" s="8" t="s">
        <v>326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46</v>
      </c>
      <c r="R139" s="11"/>
      <c r="S139" s="9"/>
      <c r="T139" s="9" t="n">
        <v>8.4</v>
      </c>
    </row>
    <row r="140" customFormat="false" ht="15" hidden="false" customHeight="false" outlineLevel="0" collapsed="false">
      <c r="A140" s="8" t="s">
        <v>21</v>
      </c>
      <c r="B140" s="8" t="s">
        <v>22</v>
      </c>
      <c r="C140" s="8" t="s">
        <v>23</v>
      </c>
      <c r="D140" s="8" t="s">
        <v>22</v>
      </c>
      <c r="E140" s="8" t="s">
        <v>327</v>
      </c>
      <c r="F140" s="9" t="s">
        <v>32</v>
      </c>
      <c r="G140" s="9" t="s">
        <v>33</v>
      </c>
      <c r="H140" s="9"/>
      <c r="I140" s="8" t="s">
        <v>328</v>
      </c>
      <c r="J140" s="8" t="s">
        <v>329</v>
      </c>
      <c r="K140" s="10" t="s">
        <v>29</v>
      </c>
      <c r="L140" s="11"/>
      <c r="M140" s="12" t="n">
        <v>1</v>
      </c>
      <c r="N140" s="12" t="n">
        <v>1</v>
      </c>
      <c r="O140" s="12" t="n">
        <v>0</v>
      </c>
      <c r="P140" s="11"/>
      <c r="Q140" s="11" t="s">
        <v>46</v>
      </c>
      <c r="R140" s="11"/>
      <c r="S140" s="9"/>
      <c r="T140" s="9" t="n">
        <v>8.4</v>
      </c>
    </row>
    <row r="141" customFormat="false" ht="15" hidden="false" customHeight="false" outlineLevel="0" collapsed="false">
      <c r="A141" s="8" t="s">
        <v>21</v>
      </c>
      <c r="B141" s="8" t="s">
        <v>22</v>
      </c>
      <c r="C141" s="8" t="s">
        <v>23</v>
      </c>
      <c r="D141" s="8" t="s">
        <v>22</v>
      </c>
      <c r="E141" s="8" t="s">
        <v>330</v>
      </c>
      <c r="F141" s="9" t="s">
        <v>331</v>
      </c>
      <c r="G141" s="9" t="s">
        <v>332</v>
      </c>
      <c r="H141" s="9"/>
      <c r="I141" s="8" t="s">
        <v>333</v>
      </c>
      <c r="J141" s="8" t="s">
        <v>334</v>
      </c>
      <c r="K141" s="10" t="s">
        <v>29</v>
      </c>
      <c r="L141" s="11"/>
      <c r="M141" s="12" t="n">
        <v>1</v>
      </c>
      <c r="N141" s="12" t="n">
        <v>1</v>
      </c>
      <c r="O141" s="12" t="n">
        <v>0</v>
      </c>
      <c r="P141" s="11"/>
      <c r="Q141" s="11" t="s">
        <v>46</v>
      </c>
      <c r="R141" s="11"/>
      <c r="S141" s="9"/>
      <c r="T141" s="9" t="n">
        <v>5</v>
      </c>
    </row>
    <row r="142" customFormat="false" ht="15" hidden="false" customHeight="false" outlineLevel="0" collapsed="false">
      <c r="A142" s="8" t="s">
        <v>21</v>
      </c>
      <c r="B142" s="8" t="s">
        <v>22</v>
      </c>
      <c r="C142" s="8" t="s">
        <v>23</v>
      </c>
      <c r="D142" s="8" t="s">
        <v>22</v>
      </c>
      <c r="E142" s="8" t="s">
        <v>330</v>
      </c>
      <c r="F142" s="9" t="s">
        <v>331</v>
      </c>
      <c r="G142" s="9" t="s">
        <v>332</v>
      </c>
      <c r="H142" s="9"/>
      <c r="I142" s="8" t="s">
        <v>335</v>
      </c>
      <c r="J142" s="8" t="s">
        <v>336</v>
      </c>
      <c r="K142" s="10" t="s">
        <v>29</v>
      </c>
      <c r="L142" s="11"/>
      <c r="M142" s="12" t="n">
        <v>1</v>
      </c>
      <c r="N142" s="12" t="n">
        <v>1</v>
      </c>
      <c r="O142" s="12" t="n">
        <v>0</v>
      </c>
      <c r="P142" s="11"/>
      <c r="Q142" s="11" t="s">
        <v>46</v>
      </c>
      <c r="R142" s="11"/>
      <c r="S142" s="9"/>
      <c r="T142" s="9" t="n">
        <v>5</v>
      </c>
    </row>
    <row r="143" customFormat="false" ht="15" hidden="false" customHeight="false" outlineLevel="0" collapsed="false">
      <c r="A143" s="8" t="s">
        <v>21</v>
      </c>
      <c r="B143" s="8" t="s">
        <v>22</v>
      </c>
      <c r="C143" s="8" t="s">
        <v>23</v>
      </c>
      <c r="D143" s="8" t="s">
        <v>22</v>
      </c>
      <c r="E143" s="8" t="s">
        <v>330</v>
      </c>
      <c r="F143" s="9" t="s">
        <v>331</v>
      </c>
      <c r="G143" s="9" t="s">
        <v>332</v>
      </c>
      <c r="H143" s="9"/>
      <c r="I143" s="8" t="s">
        <v>337</v>
      </c>
      <c r="J143" s="8" t="s">
        <v>338</v>
      </c>
      <c r="K143" s="10" t="s">
        <v>29</v>
      </c>
      <c r="L143" s="11"/>
      <c r="M143" s="12" t="n">
        <v>1</v>
      </c>
      <c r="N143" s="12" t="n">
        <v>1</v>
      </c>
      <c r="O143" s="12" t="n">
        <v>0</v>
      </c>
      <c r="P143" s="11"/>
      <c r="Q143" s="11" t="s">
        <v>46</v>
      </c>
      <c r="R143" s="11"/>
      <c r="S143" s="9"/>
      <c r="T143" s="9" t="n">
        <v>5</v>
      </c>
    </row>
    <row r="144" customFormat="false" ht="15" hidden="false" customHeight="false" outlineLevel="0" collapsed="false">
      <c r="A144" s="8" t="s">
        <v>21</v>
      </c>
      <c r="B144" s="8" t="s">
        <v>22</v>
      </c>
      <c r="C144" s="8" t="s">
        <v>23</v>
      </c>
      <c r="D144" s="8" t="s">
        <v>22</v>
      </c>
      <c r="E144" s="8" t="s">
        <v>330</v>
      </c>
      <c r="F144" s="9" t="s">
        <v>331</v>
      </c>
      <c r="G144" s="9" t="s">
        <v>332</v>
      </c>
      <c r="H144" s="9"/>
      <c r="I144" s="8" t="s">
        <v>339</v>
      </c>
      <c r="J144" s="8" t="s">
        <v>340</v>
      </c>
      <c r="K144" s="10" t="s">
        <v>29</v>
      </c>
      <c r="L144" s="11"/>
      <c r="M144" s="12" t="n">
        <v>1</v>
      </c>
      <c r="N144" s="12" t="n">
        <v>1</v>
      </c>
      <c r="O144" s="12" t="n">
        <v>0</v>
      </c>
      <c r="P144" s="11"/>
      <c r="Q144" s="11" t="s">
        <v>46</v>
      </c>
      <c r="R144" s="11"/>
      <c r="S144" s="9"/>
      <c r="T144" s="9" t="n">
        <v>5</v>
      </c>
    </row>
    <row r="145" customFormat="false" ht="15" hidden="false" customHeight="false" outlineLevel="0" collapsed="false">
      <c r="A145" s="8" t="s">
        <v>21</v>
      </c>
      <c r="B145" s="8" t="s">
        <v>22</v>
      </c>
      <c r="C145" s="8" t="s">
        <v>23</v>
      </c>
      <c r="D145" s="8" t="s">
        <v>22</v>
      </c>
      <c r="E145" s="8" t="s">
        <v>330</v>
      </c>
      <c r="F145" s="9" t="s">
        <v>331</v>
      </c>
      <c r="G145" s="9" t="s">
        <v>332</v>
      </c>
      <c r="H145" s="9"/>
      <c r="I145" s="8" t="s">
        <v>341</v>
      </c>
      <c r="J145" s="8" t="s">
        <v>342</v>
      </c>
      <c r="K145" s="10" t="s">
        <v>29</v>
      </c>
      <c r="L145" s="11"/>
      <c r="M145" s="12" t="n">
        <v>1</v>
      </c>
      <c r="N145" s="12" t="n">
        <v>1</v>
      </c>
      <c r="O145" s="12" t="n">
        <v>0</v>
      </c>
      <c r="P145" s="11"/>
      <c r="Q145" s="11" t="s">
        <v>46</v>
      </c>
      <c r="R145" s="11"/>
      <c r="S145" s="9"/>
      <c r="T145" s="9" t="n">
        <v>5</v>
      </c>
    </row>
    <row r="146" customFormat="false" ht="15" hidden="false" customHeight="false" outlineLevel="0" collapsed="false">
      <c r="A146" s="8" t="s">
        <v>21</v>
      </c>
      <c r="B146" s="8" t="s">
        <v>22</v>
      </c>
      <c r="C146" s="8" t="s">
        <v>23</v>
      </c>
      <c r="D146" s="8" t="s">
        <v>22</v>
      </c>
      <c r="E146" s="8" t="s">
        <v>330</v>
      </c>
      <c r="F146" s="9" t="s">
        <v>331</v>
      </c>
      <c r="G146" s="9" t="s">
        <v>332</v>
      </c>
      <c r="H146" s="9"/>
      <c r="I146" s="8" t="s">
        <v>343</v>
      </c>
      <c r="J146" s="8" t="s">
        <v>344</v>
      </c>
      <c r="K146" s="10" t="s">
        <v>29</v>
      </c>
      <c r="L146" s="11"/>
      <c r="M146" s="12" t="n">
        <v>1</v>
      </c>
      <c r="N146" s="12" t="n">
        <v>1</v>
      </c>
      <c r="O146" s="12" t="n">
        <v>0</v>
      </c>
      <c r="P146" s="11"/>
      <c r="Q146" s="11" t="s">
        <v>46</v>
      </c>
      <c r="R146" s="11"/>
      <c r="S146" s="9"/>
      <c r="T146" s="9" t="n">
        <v>5</v>
      </c>
    </row>
    <row r="147" customFormat="false" ht="15" hidden="false" customHeight="false" outlineLevel="0" collapsed="false">
      <c r="A147" s="8" t="s">
        <v>21</v>
      </c>
      <c r="B147" s="8" t="s">
        <v>22</v>
      </c>
      <c r="C147" s="8" t="s">
        <v>23</v>
      </c>
      <c r="D147" s="8" t="s">
        <v>22</v>
      </c>
      <c r="E147" s="8" t="s">
        <v>330</v>
      </c>
      <c r="F147" s="9" t="s">
        <v>331</v>
      </c>
      <c r="G147" s="9" t="s">
        <v>332</v>
      </c>
      <c r="H147" s="9"/>
      <c r="I147" s="8" t="s">
        <v>345</v>
      </c>
      <c r="J147" s="8" t="s">
        <v>346</v>
      </c>
      <c r="K147" s="10" t="s">
        <v>29</v>
      </c>
      <c r="L147" s="11"/>
      <c r="M147" s="12" t="n">
        <v>1</v>
      </c>
      <c r="N147" s="12" t="n">
        <v>1</v>
      </c>
      <c r="O147" s="12" t="n">
        <v>0</v>
      </c>
      <c r="P147" s="11"/>
      <c r="Q147" s="11" t="s">
        <v>46</v>
      </c>
      <c r="R147" s="11"/>
      <c r="S147" s="9"/>
      <c r="T147" s="9" t="n">
        <v>5</v>
      </c>
    </row>
    <row r="148" customFormat="false" ht="15" hidden="false" customHeight="false" outlineLevel="0" collapsed="false">
      <c r="A148" s="8" t="s">
        <v>21</v>
      </c>
      <c r="B148" s="8" t="s">
        <v>22</v>
      </c>
      <c r="C148" s="8" t="s">
        <v>23</v>
      </c>
      <c r="D148" s="8" t="s">
        <v>22</v>
      </c>
      <c r="E148" s="8" t="s">
        <v>330</v>
      </c>
      <c r="F148" s="9" t="s">
        <v>331</v>
      </c>
      <c r="G148" s="9" t="s">
        <v>332</v>
      </c>
      <c r="H148" s="9"/>
      <c r="I148" s="8" t="s">
        <v>347</v>
      </c>
      <c r="J148" s="8" t="s">
        <v>348</v>
      </c>
      <c r="K148" s="10" t="s">
        <v>29</v>
      </c>
      <c r="L148" s="11"/>
      <c r="M148" s="12" t="n">
        <v>1</v>
      </c>
      <c r="N148" s="12" t="n">
        <v>1</v>
      </c>
      <c r="O148" s="12" t="n">
        <v>0</v>
      </c>
      <c r="P148" s="11"/>
      <c r="Q148" s="11" t="s">
        <v>46</v>
      </c>
      <c r="R148" s="11"/>
      <c r="S148" s="9"/>
      <c r="T148" s="9" t="n">
        <v>5</v>
      </c>
    </row>
    <row r="149" customFormat="false" ht="15" hidden="false" customHeight="false" outlineLevel="0" collapsed="false">
      <c r="A149" s="8" t="s">
        <v>21</v>
      </c>
      <c r="B149" s="8" t="s">
        <v>22</v>
      </c>
      <c r="C149" s="8" t="s">
        <v>23</v>
      </c>
      <c r="D149" s="8" t="s">
        <v>22</v>
      </c>
      <c r="E149" s="8" t="s">
        <v>330</v>
      </c>
      <c r="F149" s="9" t="s">
        <v>331</v>
      </c>
      <c r="G149" s="9" t="s">
        <v>332</v>
      </c>
      <c r="H149" s="9"/>
      <c r="I149" s="8" t="s">
        <v>349</v>
      </c>
      <c r="J149" s="8" t="s">
        <v>350</v>
      </c>
      <c r="K149" s="10" t="s">
        <v>29</v>
      </c>
      <c r="L149" s="11"/>
      <c r="M149" s="12" t="n">
        <v>1</v>
      </c>
      <c r="N149" s="12" t="n">
        <v>1</v>
      </c>
      <c r="O149" s="12" t="n">
        <v>0</v>
      </c>
      <c r="P149" s="11"/>
      <c r="Q149" s="11" t="s">
        <v>46</v>
      </c>
      <c r="R149" s="11"/>
      <c r="S149" s="9"/>
      <c r="T149" s="9" t="n">
        <v>5</v>
      </c>
    </row>
    <row r="150" customFormat="false" ht="15" hidden="false" customHeight="false" outlineLevel="0" collapsed="false">
      <c r="A150" s="8" t="s">
        <v>21</v>
      </c>
      <c r="B150" s="8" t="s">
        <v>22</v>
      </c>
      <c r="C150" s="8" t="s">
        <v>23</v>
      </c>
      <c r="D150" s="8" t="s">
        <v>22</v>
      </c>
      <c r="E150" s="8" t="s">
        <v>330</v>
      </c>
      <c r="F150" s="9" t="s">
        <v>331</v>
      </c>
      <c r="G150" s="9" t="s">
        <v>332</v>
      </c>
      <c r="H150" s="9"/>
      <c r="I150" s="8" t="s">
        <v>351</v>
      </c>
      <c r="J150" s="8" t="s">
        <v>352</v>
      </c>
      <c r="K150" s="10" t="s">
        <v>29</v>
      </c>
      <c r="L150" s="11"/>
      <c r="M150" s="12" t="n">
        <v>1</v>
      </c>
      <c r="N150" s="12" t="n">
        <v>1</v>
      </c>
      <c r="O150" s="12" t="n">
        <v>0</v>
      </c>
      <c r="P150" s="11"/>
      <c r="Q150" s="11" t="s">
        <v>46</v>
      </c>
      <c r="R150" s="11"/>
      <c r="S150" s="9"/>
      <c r="T150" s="9" t="n">
        <v>5</v>
      </c>
    </row>
    <row r="151" customFormat="false" ht="15" hidden="false" customHeight="false" outlineLevel="0" collapsed="false">
      <c r="A151" s="8" t="s">
        <v>21</v>
      </c>
      <c r="B151" s="8" t="s">
        <v>22</v>
      </c>
      <c r="C151" s="8" t="s">
        <v>23</v>
      </c>
      <c r="D151" s="8" t="s">
        <v>22</v>
      </c>
      <c r="E151" s="8" t="s">
        <v>353</v>
      </c>
      <c r="F151" s="9" t="s">
        <v>331</v>
      </c>
      <c r="G151" s="9" t="s">
        <v>332</v>
      </c>
      <c r="H151" s="9"/>
      <c r="I151" s="8" t="s">
        <v>354</v>
      </c>
      <c r="J151" s="8" t="s">
        <v>355</v>
      </c>
      <c r="K151" s="10" t="s">
        <v>29</v>
      </c>
      <c r="L151" s="11"/>
      <c r="M151" s="12" t="n">
        <v>1</v>
      </c>
      <c r="N151" s="12" t="n">
        <v>1</v>
      </c>
      <c r="O151" s="12" t="n">
        <v>0</v>
      </c>
      <c r="P151" s="11"/>
      <c r="Q151" s="11" t="s">
        <v>46</v>
      </c>
      <c r="R151" s="11"/>
      <c r="S151" s="9"/>
      <c r="T151" s="9" t="n">
        <v>4.4</v>
      </c>
    </row>
    <row r="152" customFormat="false" ht="15" hidden="false" customHeight="false" outlineLevel="0" collapsed="false">
      <c r="A152" s="8" t="s">
        <v>21</v>
      </c>
      <c r="B152" s="8" t="s">
        <v>22</v>
      </c>
      <c r="C152" s="8" t="s">
        <v>23</v>
      </c>
      <c r="D152" s="8" t="s">
        <v>22</v>
      </c>
      <c r="E152" s="8" t="s">
        <v>353</v>
      </c>
      <c r="F152" s="9" t="s">
        <v>331</v>
      </c>
      <c r="G152" s="9" t="s">
        <v>332</v>
      </c>
      <c r="H152" s="9"/>
      <c r="I152" s="8" t="s">
        <v>356</v>
      </c>
      <c r="J152" s="8" t="s">
        <v>357</v>
      </c>
      <c r="K152" s="10" t="s">
        <v>29</v>
      </c>
      <c r="L152" s="11"/>
      <c r="M152" s="12" t="n">
        <v>1</v>
      </c>
      <c r="N152" s="12" t="n">
        <v>1</v>
      </c>
      <c r="O152" s="12" t="n">
        <v>0</v>
      </c>
      <c r="P152" s="11"/>
      <c r="Q152" s="11" t="s">
        <v>46</v>
      </c>
      <c r="R152" s="11"/>
      <c r="S152" s="9"/>
      <c r="T152" s="9" t="n">
        <v>4.4</v>
      </c>
    </row>
    <row r="153" customFormat="false" ht="15" hidden="false" customHeight="false" outlineLevel="0" collapsed="false">
      <c r="A153" s="8" t="s">
        <v>21</v>
      </c>
      <c r="B153" s="8" t="s">
        <v>22</v>
      </c>
      <c r="C153" s="8" t="s">
        <v>23</v>
      </c>
      <c r="D153" s="8" t="s">
        <v>22</v>
      </c>
      <c r="E153" s="8" t="s">
        <v>353</v>
      </c>
      <c r="F153" s="9" t="s">
        <v>331</v>
      </c>
      <c r="G153" s="9" t="s">
        <v>332</v>
      </c>
      <c r="H153" s="9"/>
      <c r="I153" s="8" t="s">
        <v>358</v>
      </c>
      <c r="J153" s="8" t="s">
        <v>359</v>
      </c>
      <c r="K153" s="10" t="s">
        <v>29</v>
      </c>
      <c r="L153" s="11"/>
      <c r="M153" s="12" t="n">
        <v>1</v>
      </c>
      <c r="N153" s="12" t="n">
        <v>1</v>
      </c>
      <c r="O153" s="12" t="n">
        <v>0</v>
      </c>
      <c r="P153" s="11"/>
      <c r="Q153" s="11" t="s">
        <v>46</v>
      </c>
      <c r="R153" s="11"/>
      <c r="S153" s="9"/>
      <c r="T153" s="9" t="n">
        <v>4.4</v>
      </c>
    </row>
    <row r="154" customFormat="false" ht="15" hidden="false" customHeight="false" outlineLevel="0" collapsed="false">
      <c r="A154" s="8" t="s">
        <v>21</v>
      </c>
      <c r="B154" s="8" t="s">
        <v>22</v>
      </c>
      <c r="C154" s="8" t="s">
        <v>23</v>
      </c>
      <c r="D154" s="8" t="s">
        <v>22</v>
      </c>
      <c r="E154" s="8" t="s">
        <v>360</v>
      </c>
      <c r="F154" s="9" t="s">
        <v>331</v>
      </c>
      <c r="G154" s="9" t="s">
        <v>332</v>
      </c>
      <c r="H154" s="9"/>
      <c r="I154" s="8" t="s">
        <v>361</v>
      </c>
      <c r="J154" s="8" t="s">
        <v>362</v>
      </c>
      <c r="K154" s="10" t="s">
        <v>29</v>
      </c>
      <c r="L154" s="11"/>
      <c r="M154" s="12" t="n">
        <v>1</v>
      </c>
      <c r="N154" s="12" t="n">
        <v>1</v>
      </c>
      <c r="O154" s="12" t="n">
        <v>0</v>
      </c>
      <c r="P154" s="11"/>
      <c r="Q154" s="11" t="s">
        <v>46</v>
      </c>
      <c r="R154" s="11"/>
      <c r="S154" s="9"/>
      <c r="T154" s="9" t="n">
        <v>4.7</v>
      </c>
    </row>
    <row r="155" customFormat="false" ht="15" hidden="false" customHeight="false" outlineLevel="0" collapsed="false">
      <c r="A155" s="8" t="s">
        <v>21</v>
      </c>
      <c r="B155" s="8" t="s">
        <v>22</v>
      </c>
      <c r="C155" s="8" t="s">
        <v>23</v>
      </c>
      <c r="D155" s="8" t="s">
        <v>22</v>
      </c>
      <c r="E155" s="8" t="s">
        <v>363</v>
      </c>
      <c r="F155" s="9" t="s">
        <v>331</v>
      </c>
      <c r="G155" s="9" t="s">
        <v>332</v>
      </c>
      <c r="H155" s="9"/>
      <c r="I155" s="8" t="s">
        <v>364</v>
      </c>
      <c r="J155" s="8" t="s">
        <v>365</v>
      </c>
      <c r="K155" s="10" t="s">
        <v>29</v>
      </c>
      <c r="L155" s="11"/>
      <c r="M155" s="12" t="n">
        <v>1</v>
      </c>
      <c r="N155" s="12" t="n">
        <v>1</v>
      </c>
      <c r="O155" s="12" t="n">
        <v>0</v>
      </c>
      <c r="P155" s="11"/>
      <c r="Q155" s="11" t="s">
        <v>46</v>
      </c>
      <c r="R155" s="11"/>
      <c r="S155" s="9"/>
      <c r="T155" s="9" t="n">
        <v>6.3</v>
      </c>
    </row>
    <row r="156" customFormat="false" ht="15" hidden="false" customHeight="false" outlineLevel="0" collapsed="false">
      <c r="A156" s="8" t="s">
        <v>21</v>
      </c>
      <c r="B156" s="8" t="s">
        <v>22</v>
      </c>
      <c r="C156" s="8" t="s">
        <v>23</v>
      </c>
      <c r="D156" s="8" t="s">
        <v>22</v>
      </c>
      <c r="E156" s="8" t="s">
        <v>363</v>
      </c>
      <c r="F156" s="9" t="s">
        <v>331</v>
      </c>
      <c r="G156" s="9" t="s">
        <v>332</v>
      </c>
      <c r="H156" s="9"/>
      <c r="I156" s="8" t="s">
        <v>366</v>
      </c>
      <c r="J156" s="8" t="s">
        <v>367</v>
      </c>
      <c r="K156" s="10" t="s">
        <v>29</v>
      </c>
      <c r="L156" s="11"/>
      <c r="M156" s="12" t="n">
        <v>1</v>
      </c>
      <c r="N156" s="12" t="n">
        <v>1</v>
      </c>
      <c r="O156" s="12" t="n">
        <v>0</v>
      </c>
      <c r="P156" s="11"/>
      <c r="Q156" s="11" t="s">
        <v>46</v>
      </c>
      <c r="R156" s="11"/>
      <c r="S156" s="9"/>
      <c r="T156" s="9" t="n">
        <v>6.3</v>
      </c>
    </row>
    <row r="157" customFormat="false" ht="15" hidden="false" customHeight="false" outlineLevel="0" collapsed="false">
      <c r="A157" s="8" t="s">
        <v>21</v>
      </c>
      <c r="B157" s="8" t="s">
        <v>22</v>
      </c>
      <c r="C157" s="8" t="s">
        <v>23</v>
      </c>
      <c r="D157" s="8" t="s">
        <v>22</v>
      </c>
      <c r="E157" s="8" t="s">
        <v>368</v>
      </c>
      <c r="F157" s="9" t="s">
        <v>48</v>
      </c>
      <c r="G157" s="9" t="s">
        <v>49</v>
      </c>
      <c r="H157" s="9"/>
      <c r="I157" s="8" t="s">
        <v>369</v>
      </c>
      <c r="J157" s="8" t="s">
        <v>370</v>
      </c>
      <c r="K157" s="10" t="s">
        <v>29</v>
      </c>
      <c r="L157" s="11"/>
      <c r="M157" s="12" t="n">
        <v>1</v>
      </c>
      <c r="N157" s="12" t="n">
        <v>1</v>
      </c>
      <c r="O157" s="12" t="n">
        <v>0</v>
      </c>
      <c r="P157" s="11"/>
      <c r="Q157" s="11" t="s">
        <v>46</v>
      </c>
      <c r="R157" s="11"/>
      <c r="S157" s="9"/>
      <c r="T157" s="9" t="n">
        <v>2.6</v>
      </c>
    </row>
    <row r="158" customFormat="false" ht="15" hidden="false" customHeight="false" outlineLevel="0" collapsed="false">
      <c r="A158" s="8" t="s">
        <v>21</v>
      </c>
      <c r="B158" s="8" t="s">
        <v>22</v>
      </c>
      <c r="C158" s="8" t="s">
        <v>23</v>
      </c>
      <c r="D158" s="8" t="s">
        <v>22</v>
      </c>
      <c r="E158" s="8" t="s">
        <v>371</v>
      </c>
      <c r="F158" s="9" t="s">
        <v>331</v>
      </c>
      <c r="G158" s="9" t="s">
        <v>332</v>
      </c>
      <c r="H158" s="9"/>
      <c r="I158" s="8" t="s">
        <v>372</v>
      </c>
      <c r="J158" s="8" t="s">
        <v>373</v>
      </c>
      <c r="K158" s="10" t="s">
        <v>29</v>
      </c>
      <c r="L158" s="11"/>
      <c r="M158" s="12" t="n">
        <v>1</v>
      </c>
      <c r="N158" s="12" t="n">
        <v>1</v>
      </c>
      <c r="O158" s="12" t="n">
        <v>0</v>
      </c>
      <c r="P158" s="11"/>
      <c r="Q158" s="11" t="s">
        <v>46</v>
      </c>
      <c r="R158" s="11"/>
      <c r="S158" s="9"/>
      <c r="T158" s="9" t="n">
        <v>6.6</v>
      </c>
    </row>
    <row r="159" customFormat="false" ht="15" hidden="false" customHeight="false" outlineLevel="0" collapsed="false">
      <c r="A159" s="8" t="s">
        <v>21</v>
      </c>
      <c r="B159" s="8" t="s">
        <v>22</v>
      </c>
      <c r="C159" s="8" t="s">
        <v>23</v>
      </c>
      <c r="D159" s="8" t="s">
        <v>22</v>
      </c>
      <c r="E159" s="8" t="s">
        <v>374</v>
      </c>
      <c r="F159" s="9" t="s">
        <v>331</v>
      </c>
      <c r="G159" s="9" t="s">
        <v>332</v>
      </c>
      <c r="H159" s="9"/>
      <c r="I159" s="8" t="s">
        <v>375</v>
      </c>
      <c r="J159" s="8" t="s">
        <v>376</v>
      </c>
      <c r="K159" s="10" t="s">
        <v>29</v>
      </c>
      <c r="L159" s="11"/>
      <c r="M159" s="12" t="n">
        <v>1</v>
      </c>
      <c r="N159" s="12" t="n">
        <v>1</v>
      </c>
      <c r="O159" s="12" t="n">
        <v>0</v>
      </c>
      <c r="P159" s="11"/>
      <c r="Q159" s="11" t="s">
        <v>46</v>
      </c>
      <c r="R159" s="11"/>
      <c r="S159" s="9"/>
      <c r="T159" s="9" t="n">
        <v>1.5</v>
      </c>
    </row>
    <row r="160" customFormat="false" ht="15" hidden="false" customHeight="false" outlineLevel="0" collapsed="false">
      <c r="A160" s="8" t="s">
        <v>21</v>
      </c>
      <c r="B160" s="8" t="s">
        <v>22</v>
      </c>
      <c r="C160" s="8" t="s">
        <v>23</v>
      </c>
      <c r="D160" s="8" t="s">
        <v>22</v>
      </c>
      <c r="E160" s="8" t="s">
        <v>374</v>
      </c>
      <c r="F160" s="9" t="s">
        <v>331</v>
      </c>
      <c r="G160" s="9" t="s">
        <v>332</v>
      </c>
      <c r="H160" s="9"/>
      <c r="I160" s="8" t="s">
        <v>377</v>
      </c>
      <c r="J160" s="8" t="s">
        <v>378</v>
      </c>
      <c r="K160" s="10" t="s">
        <v>29</v>
      </c>
      <c r="L160" s="11"/>
      <c r="M160" s="12" t="n">
        <v>1</v>
      </c>
      <c r="N160" s="12" t="n">
        <v>1</v>
      </c>
      <c r="O160" s="12" t="n">
        <v>0</v>
      </c>
      <c r="P160" s="11"/>
      <c r="Q160" s="11" t="s">
        <v>46</v>
      </c>
      <c r="R160" s="11"/>
      <c r="S160" s="9"/>
      <c r="T160" s="9" t="n">
        <v>1.5</v>
      </c>
    </row>
    <row r="161" customFormat="false" ht="15" hidden="false" customHeight="false" outlineLevel="0" collapsed="false">
      <c r="A161" s="8" t="s">
        <v>21</v>
      </c>
      <c r="B161" s="8" t="s">
        <v>22</v>
      </c>
      <c r="C161" s="8" t="s">
        <v>23</v>
      </c>
      <c r="D161" s="8" t="s">
        <v>22</v>
      </c>
      <c r="E161" s="8" t="s">
        <v>374</v>
      </c>
      <c r="F161" s="9" t="s">
        <v>331</v>
      </c>
      <c r="G161" s="9" t="s">
        <v>332</v>
      </c>
      <c r="H161" s="9"/>
      <c r="I161" s="8" t="s">
        <v>379</v>
      </c>
      <c r="J161" s="8" t="s">
        <v>380</v>
      </c>
      <c r="K161" s="10" t="s">
        <v>29</v>
      </c>
      <c r="L161" s="11"/>
      <c r="M161" s="12" t="n">
        <v>1</v>
      </c>
      <c r="N161" s="12" t="n">
        <v>1</v>
      </c>
      <c r="O161" s="12" t="n">
        <v>0</v>
      </c>
      <c r="P161" s="11"/>
      <c r="Q161" s="11" t="s">
        <v>46</v>
      </c>
      <c r="R161" s="11"/>
      <c r="S161" s="9"/>
      <c r="T161" s="9" t="n">
        <v>1.5</v>
      </c>
    </row>
    <row r="162" customFormat="false" ht="15" hidden="false" customHeight="false" outlineLevel="0" collapsed="false">
      <c r="A162" s="8" t="s">
        <v>21</v>
      </c>
      <c r="B162" s="8" t="s">
        <v>22</v>
      </c>
      <c r="C162" s="8" t="s">
        <v>23</v>
      </c>
      <c r="D162" s="8" t="s">
        <v>22</v>
      </c>
      <c r="E162" s="8" t="s">
        <v>374</v>
      </c>
      <c r="F162" s="9" t="s">
        <v>331</v>
      </c>
      <c r="G162" s="9" t="s">
        <v>332</v>
      </c>
      <c r="H162" s="9"/>
      <c r="I162" s="8" t="s">
        <v>381</v>
      </c>
      <c r="J162" s="8" t="s">
        <v>382</v>
      </c>
      <c r="K162" s="10" t="s">
        <v>29</v>
      </c>
      <c r="L162" s="11"/>
      <c r="M162" s="12" t="n">
        <v>1</v>
      </c>
      <c r="N162" s="12" t="n">
        <v>1</v>
      </c>
      <c r="O162" s="12" t="n">
        <v>0</v>
      </c>
      <c r="P162" s="11"/>
      <c r="Q162" s="11" t="s">
        <v>46</v>
      </c>
      <c r="R162" s="11"/>
      <c r="S162" s="9"/>
      <c r="T162" s="9" t="n">
        <v>1.5</v>
      </c>
    </row>
    <row r="163" customFormat="false" ht="15" hidden="false" customHeight="false" outlineLevel="0" collapsed="false">
      <c r="A163" s="8" t="s">
        <v>21</v>
      </c>
      <c r="B163" s="8" t="s">
        <v>22</v>
      </c>
      <c r="C163" s="8" t="s">
        <v>23</v>
      </c>
      <c r="D163" s="8" t="s">
        <v>22</v>
      </c>
      <c r="E163" s="8" t="s">
        <v>374</v>
      </c>
      <c r="F163" s="9" t="s">
        <v>331</v>
      </c>
      <c r="G163" s="9" t="s">
        <v>332</v>
      </c>
      <c r="H163" s="9"/>
      <c r="I163" s="8" t="s">
        <v>383</v>
      </c>
      <c r="J163" s="8" t="s">
        <v>384</v>
      </c>
      <c r="K163" s="10" t="s">
        <v>29</v>
      </c>
      <c r="L163" s="11"/>
      <c r="M163" s="12" t="n">
        <v>1</v>
      </c>
      <c r="N163" s="12" t="n">
        <v>1</v>
      </c>
      <c r="O163" s="12" t="n">
        <v>0</v>
      </c>
      <c r="P163" s="11"/>
      <c r="Q163" s="11" t="s">
        <v>46</v>
      </c>
      <c r="R163" s="11"/>
      <c r="S163" s="9"/>
      <c r="T163" s="9" t="n">
        <v>1.5</v>
      </c>
    </row>
    <row r="164" customFormat="false" ht="15" hidden="false" customHeight="false" outlineLevel="0" collapsed="false">
      <c r="A164" s="8" t="s">
        <v>21</v>
      </c>
      <c r="B164" s="8" t="s">
        <v>22</v>
      </c>
      <c r="C164" s="8" t="s">
        <v>23</v>
      </c>
      <c r="D164" s="8" t="s">
        <v>22</v>
      </c>
      <c r="E164" s="8" t="s">
        <v>385</v>
      </c>
      <c r="F164" s="9" t="s">
        <v>48</v>
      </c>
      <c r="G164" s="9" t="s">
        <v>49</v>
      </c>
      <c r="H164" s="9"/>
      <c r="I164" s="8" t="s">
        <v>386</v>
      </c>
      <c r="J164" s="8" t="s">
        <v>387</v>
      </c>
      <c r="K164" s="10" t="s">
        <v>29</v>
      </c>
      <c r="L164" s="11"/>
      <c r="M164" s="12" t="n">
        <v>1</v>
      </c>
      <c r="N164" s="12" t="n">
        <v>1</v>
      </c>
      <c r="O164" s="12" t="n">
        <v>0</v>
      </c>
      <c r="P164" s="11" t="s">
        <v>388</v>
      </c>
      <c r="Q164" s="11" t="s">
        <v>46</v>
      </c>
      <c r="R164" s="11"/>
      <c r="S164" s="9"/>
      <c r="T164" s="9" t="n">
        <v>7</v>
      </c>
    </row>
    <row r="165" customFormat="false" ht="15" hidden="false" customHeight="false" outlineLevel="0" collapsed="false">
      <c r="A165" s="8" t="s">
        <v>21</v>
      </c>
      <c r="B165" s="8" t="s">
        <v>22</v>
      </c>
      <c r="C165" s="8" t="s">
        <v>23</v>
      </c>
      <c r="D165" s="8" t="s">
        <v>22</v>
      </c>
      <c r="E165" s="8" t="s">
        <v>389</v>
      </c>
      <c r="F165" s="9" t="s">
        <v>331</v>
      </c>
      <c r="G165" s="9" t="s">
        <v>332</v>
      </c>
      <c r="H165" s="9"/>
      <c r="I165" s="8" t="s">
        <v>390</v>
      </c>
      <c r="J165" s="8" t="s">
        <v>391</v>
      </c>
      <c r="K165" s="10" t="s">
        <v>29</v>
      </c>
      <c r="L165" s="11"/>
      <c r="M165" s="12" t="n">
        <v>1</v>
      </c>
      <c r="N165" s="12" t="n">
        <v>1</v>
      </c>
      <c r="O165" s="12" t="n">
        <v>0</v>
      </c>
      <c r="P165" s="11"/>
      <c r="Q165" s="11" t="s">
        <v>46</v>
      </c>
      <c r="R165" s="11"/>
      <c r="S165" s="9"/>
      <c r="T165" s="9" t="n">
        <v>1.6</v>
      </c>
    </row>
    <row r="166" customFormat="false" ht="15" hidden="false" customHeight="false" outlineLevel="0" collapsed="false">
      <c r="A166" s="8" t="s">
        <v>21</v>
      </c>
      <c r="B166" s="8" t="s">
        <v>22</v>
      </c>
      <c r="C166" s="8" t="s">
        <v>23</v>
      </c>
      <c r="D166" s="8" t="s">
        <v>22</v>
      </c>
      <c r="E166" s="8" t="s">
        <v>392</v>
      </c>
      <c r="F166" s="9" t="s">
        <v>48</v>
      </c>
      <c r="G166" s="9" t="s">
        <v>49</v>
      </c>
      <c r="H166" s="9"/>
      <c r="I166" s="8" t="s">
        <v>393</v>
      </c>
      <c r="J166" s="8" t="s">
        <v>394</v>
      </c>
      <c r="K166" s="10" t="s">
        <v>29</v>
      </c>
      <c r="L166" s="11"/>
      <c r="M166" s="12" t="n">
        <v>1</v>
      </c>
      <c r="N166" s="12" t="n">
        <v>1</v>
      </c>
      <c r="O166" s="12" t="n">
        <v>0</v>
      </c>
      <c r="P166" s="11"/>
      <c r="Q166" s="11" t="s">
        <v>46</v>
      </c>
      <c r="R166" s="11"/>
      <c r="S166" s="9"/>
      <c r="T166" s="9" t="n">
        <v>4.6</v>
      </c>
    </row>
    <row r="167" customFormat="false" ht="15" hidden="false" customHeight="false" outlineLevel="0" collapsed="false">
      <c r="A167" s="8" t="s">
        <v>21</v>
      </c>
      <c r="B167" s="8" t="s">
        <v>22</v>
      </c>
      <c r="C167" s="8" t="s">
        <v>23</v>
      </c>
      <c r="D167" s="8" t="s">
        <v>22</v>
      </c>
      <c r="E167" s="8" t="s">
        <v>395</v>
      </c>
      <c r="F167" s="9" t="s">
        <v>37</v>
      </c>
      <c r="G167" s="9" t="s">
        <v>38</v>
      </c>
      <c r="H167" s="9"/>
      <c r="I167" s="8" t="s">
        <v>396</v>
      </c>
      <c r="J167" s="8" t="s">
        <v>397</v>
      </c>
      <c r="K167" s="10" t="s">
        <v>29</v>
      </c>
      <c r="L167" s="11"/>
      <c r="M167" s="12" t="n">
        <v>1</v>
      </c>
      <c r="N167" s="12" t="n">
        <v>1</v>
      </c>
      <c r="O167" s="12" t="n">
        <v>0</v>
      </c>
      <c r="P167" s="11"/>
      <c r="Q167" s="11" t="s">
        <v>46</v>
      </c>
      <c r="R167" s="11"/>
      <c r="S167" s="9"/>
      <c r="T167" s="9" t="n">
        <v>21.06</v>
      </c>
    </row>
    <row r="168" customFormat="false" ht="15" hidden="false" customHeight="false" outlineLevel="0" collapsed="false">
      <c r="A168" s="8" t="s">
        <v>21</v>
      </c>
      <c r="B168" s="8" t="s">
        <v>22</v>
      </c>
      <c r="C168" s="8" t="s">
        <v>23</v>
      </c>
      <c r="D168" s="8" t="s">
        <v>22</v>
      </c>
      <c r="E168" s="8" t="s">
        <v>395</v>
      </c>
      <c r="F168" s="9" t="s">
        <v>37</v>
      </c>
      <c r="G168" s="9" t="s">
        <v>38</v>
      </c>
      <c r="H168" s="9"/>
      <c r="I168" s="8" t="s">
        <v>398</v>
      </c>
      <c r="J168" s="8" t="s">
        <v>399</v>
      </c>
      <c r="K168" s="10" t="s">
        <v>29</v>
      </c>
      <c r="L168" s="11"/>
      <c r="M168" s="12" t="n">
        <v>1</v>
      </c>
      <c r="N168" s="12" t="n">
        <v>1</v>
      </c>
      <c r="O168" s="12" t="n">
        <v>0</v>
      </c>
      <c r="P168" s="11"/>
      <c r="Q168" s="11" t="s">
        <v>46</v>
      </c>
      <c r="R168" s="11"/>
      <c r="S168" s="9"/>
      <c r="T168" s="9" t="n">
        <v>21.06</v>
      </c>
    </row>
    <row r="169" customFormat="false" ht="15" hidden="false" customHeight="false" outlineLevel="0" collapsed="false">
      <c r="A169" s="8" t="s">
        <v>21</v>
      </c>
      <c r="B169" s="8" t="s">
        <v>22</v>
      </c>
      <c r="C169" s="8" t="s">
        <v>23</v>
      </c>
      <c r="D169" s="8" t="s">
        <v>22</v>
      </c>
      <c r="E169" s="8" t="s">
        <v>400</v>
      </c>
      <c r="F169" s="9" t="s">
        <v>48</v>
      </c>
      <c r="G169" s="9" t="s">
        <v>49</v>
      </c>
      <c r="H169" s="9"/>
      <c r="I169" s="8" t="s">
        <v>401</v>
      </c>
      <c r="J169" s="8" t="s">
        <v>402</v>
      </c>
      <c r="K169" s="10" t="s">
        <v>29</v>
      </c>
      <c r="L169" s="11"/>
      <c r="M169" s="12" t="n">
        <v>1</v>
      </c>
      <c r="N169" s="12" t="n">
        <v>1</v>
      </c>
      <c r="O169" s="12" t="n">
        <v>0</v>
      </c>
      <c r="P169" s="11"/>
      <c r="Q169" s="11" t="s">
        <v>46</v>
      </c>
      <c r="R169" s="11"/>
      <c r="S169" s="9"/>
      <c r="T169" s="9" t="n">
        <v>7.1</v>
      </c>
    </row>
    <row r="170" customFormat="false" ht="15" hidden="false" customHeight="false" outlineLevel="0" collapsed="false">
      <c r="A170" s="8" t="s">
        <v>21</v>
      </c>
      <c r="B170" s="8" t="s">
        <v>22</v>
      </c>
      <c r="C170" s="8" t="s">
        <v>23</v>
      </c>
      <c r="D170" s="8" t="s">
        <v>22</v>
      </c>
      <c r="E170" s="8" t="s">
        <v>403</v>
      </c>
      <c r="F170" s="9" t="s">
        <v>25</v>
      </c>
      <c r="G170" s="9" t="s">
        <v>26</v>
      </c>
      <c r="H170" s="9"/>
      <c r="I170" s="8" t="s">
        <v>404</v>
      </c>
      <c r="J170" s="8" t="s">
        <v>405</v>
      </c>
      <c r="K170" s="10" t="s">
        <v>29</v>
      </c>
      <c r="L170" s="11"/>
      <c r="M170" s="12" t="n">
        <v>1</v>
      </c>
      <c r="N170" s="12" t="n">
        <v>1</v>
      </c>
      <c r="O170" s="12" t="n">
        <v>0</v>
      </c>
      <c r="P170" s="11"/>
      <c r="Q170" s="11" t="s">
        <v>46</v>
      </c>
      <c r="R170" s="11"/>
      <c r="S170" s="9"/>
      <c r="T170" s="9" t="n">
        <v>7</v>
      </c>
    </row>
    <row r="171" customFormat="false" ht="15" hidden="false" customHeight="false" outlineLevel="0" collapsed="false">
      <c r="A171" s="8" t="s">
        <v>21</v>
      </c>
      <c r="B171" s="8" t="s">
        <v>22</v>
      </c>
      <c r="C171" s="8" t="s">
        <v>23</v>
      </c>
      <c r="D171" s="8" t="s">
        <v>22</v>
      </c>
      <c r="E171" s="8" t="s">
        <v>406</v>
      </c>
      <c r="F171" s="9" t="s">
        <v>48</v>
      </c>
      <c r="G171" s="9" t="s">
        <v>49</v>
      </c>
      <c r="H171" s="9"/>
      <c r="I171" s="8" t="s">
        <v>407</v>
      </c>
      <c r="J171" s="8" t="s">
        <v>408</v>
      </c>
      <c r="K171" s="10" t="s">
        <v>29</v>
      </c>
      <c r="L171" s="11"/>
      <c r="M171" s="12" t="n">
        <v>1</v>
      </c>
      <c r="N171" s="12" t="n">
        <v>1</v>
      </c>
      <c r="O171" s="12" t="n">
        <v>0</v>
      </c>
      <c r="P171" s="11"/>
      <c r="Q171" s="11" t="s">
        <v>46</v>
      </c>
      <c r="R171" s="11"/>
      <c r="S171" s="9"/>
      <c r="T171" s="9" t="n">
        <v>1.36</v>
      </c>
    </row>
    <row r="172" customFormat="false" ht="15" hidden="false" customHeight="false" outlineLevel="0" collapsed="false">
      <c r="A172" s="8" t="s">
        <v>21</v>
      </c>
      <c r="B172" s="8" t="s">
        <v>22</v>
      </c>
      <c r="C172" s="8" t="s">
        <v>23</v>
      </c>
      <c r="D172" s="8" t="s">
        <v>22</v>
      </c>
      <c r="E172" s="8" t="s">
        <v>409</v>
      </c>
      <c r="F172" s="9" t="s">
        <v>25</v>
      </c>
      <c r="G172" s="9" t="s">
        <v>26</v>
      </c>
      <c r="H172" s="9"/>
      <c r="I172" s="8" t="s">
        <v>410</v>
      </c>
      <c r="J172" s="8" t="s">
        <v>411</v>
      </c>
      <c r="K172" s="10" t="s">
        <v>29</v>
      </c>
      <c r="L172" s="11"/>
      <c r="M172" s="12" t="n">
        <v>1</v>
      </c>
      <c r="N172" s="12" t="n">
        <v>1</v>
      </c>
      <c r="O172" s="12" t="n">
        <v>0</v>
      </c>
      <c r="P172" s="11"/>
      <c r="Q172" s="11" t="s">
        <v>46</v>
      </c>
      <c r="R172" s="11"/>
      <c r="S172" s="9"/>
      <c r="T172" s="9" t="n">
        <v>7.4</v>
      </c>
    </row>
    <row r="173" customFormat="false" ht="15" hidden="false" customHeight="false" outlineLevel="0" collapsed="false">
      <c r="A173" s="8" t="s">
        <v>21</v>
      </c>
      <c r="B173" s="8" t="s">
        <v>22</v>
      </c>
      <c r="C173" s="8" t="s">
        <v>23</v>
      </c>
      <c r="D173" s="8" t="s">
        <v>22</v>
      </c>
      <c r="E173" s="8" t="s">
        <v>412</v>
      </c>
      <c r="F173" s="9" t="s">
        <v>37</v>
      </c>
      <c r="G173" s="9" t="s">
        <v>38</v>
      </c>
      <c r="H173" s="9"/>
      <c r="I173" s="8" t="s">
        <v>413</v>
      </c>
      <c r="J173" s="8" t="s">
        <v>414</v>
      </c>
      <c r="K173" s="10" t="s">
        <v>29</v>
      </c>
      <c r="L173" s="11"/>
      <c r="M173" s="12" t="n">
        <v>1</v>
      </c>
      <c r="N173" s="12" t="n">
        <v>1</v>
      </c>
      <c r="O173" s="12" t="n">
        <v>0</v>
      </c>
      <c r="P173" s="11"/>
      <c r="Q173" s="11" t="s">
        <v>46</v>
      </c>
      <c r="R173" s="11"/>
      <c r="S173" s="9"/>
      <c r="T173" s="9" t="n">
        <v>1.4</v>
      </c>
    </row>
    <row r="174" customFormat="false" ht="15" hidden="false" customHeight="false" outlineLevel="0" collapsed="false">
      <c r="A174" s="8" t="s">
        <v>21</v>
      </c>
      <c r="B174" s="8" t="s">
        <v>22</v>
      </c>
      <c r="C174" s="8" t="s">
        <v>23</v>
      </c>
      <c r="D174" s="8" t="s">
        <v>22</v>
      </c>
      <c r="E174" s="8" t="s">
        <v>412</v>
      </c>
      <c r="F174" s="9" t="s">
        <v>37</v>
      </c>
      <c r="G174" s="9" t="s">
        <v>38</v>
      </c>
      <c r="H174" s="9"/>
      <c r="I174" s="8" t="s">
        <v>415</v>
      </c>
      <c r="J174" s="8" t="s">
        <v>416</v>
      </c>
      <c r="K174" s="10" t="s">
        <v>29</v>
      </c>
      <c r="L174" s="11"/>
      <c r="M174" s="12" t="n">
        <v>1</v>
      </c>
      <c r="N174" s="12" t="n">
        <v>1</v>
      </c>
      <c r="O174" s="12" t="n">
        <v>0</v>
      </c>
      <c r="P174" s="11"/>
      <c r="Q174" s="11" t="s">
        <v>46</v>
      </c>
      <c r="R174" s="11"/>
      <c r="S174" s="9"/>
      <c r="T174" s="9" t="n">
        <v>1.4</v>
      </c>
    </row>
    <row r="175" customFormat="false" ht="15" hidden="false" customHeight="false" outlineLevel="0" collapsed="false">
      <c r="A175" s="8" t="s">
        <v>21</v>
      </c>
      <c r="B175" s="8" t="s">
        <v>22</v>
      </c>
      <c r="C175" s="8" t="s">
        <v>23</v>
      </c>
      <c r="D175" s="8" t="s">
        <v>22</v>
      </c>
      <c r="E175" s="8" t="s">
        <v>417</v>
      </c>
      <c r="F175" s="9" t="s">
        <v>37</v>
      </c>
      <c r="G175" s="9" t="s">
        <v>38</v>
      </c>
      <c r="H175" s="9"/>
      <c r="I175" s="8" t="s">
        <v>418</v>
      </c>
      <c r="J175" s="8" t="s">
        <v>419</v>
      </c>
      <c r="K175" s="10" t="s">
        <v>29</v>
      </c>
      <c r="L175" s="11"/>
      <c r="M175" s="12" t="n">
        <v>1</v>
      </c>
      <c r="N175" s="12" t="n">
        <v>1</v>
      </c>
      <c r="O175" s="12" t="n">
        <v>0</v>
      </c>
      <c r="P175" s="11"/>
      <c r="Q175" s="11" t="s">
        <v>46</v>
      </c>
      <c r="R175" s="11"/>
      <c r="S175" s="9"/>
      <c r="T175" s="9" t="n">
        <v>1.5</v>
      </c>
    </row>
    <row r="176" customFormat="false" ht="15" hidden="false" customHeight="false" outlineLevel="0" collapsed="false">
      <c r="A176" s="8" t="s">
        <v>21</v>
      </c>
      <c r="B176" s="8" t="s">
        <v>22</v>
      </c>
      <c r="C176" s="8" t="s">
        <v>23</v>
      </c>
      <c r="D176" s="8" t="s">
        <v>22</v>
      </c>
      <c r="E176" s="8" t="s">
        <v>420</v>
      </c>
      <c r="F176" s="9" t="s">
        <v>48</v>
      </c>
      <c r="G176" s="9" t="s">
        <v>49</v>
      </c>
      <c r="H176" s="9"/>
      <c r="I176" s="8" t="s">
        <v>421</v>
      </c>
      <c r="J176" s="8" t="s">
        <v>422</v>
      </c>
      <c r="K176" s="10" t="s">
        <v>29</v>
      </c>
      <c r="L176" s="11"/>
      <c r="M176" s="12" t="n">
        <v>1</v>
      </c>
      <c r="N176" s="12" t="n">
        <v>1</v>
      </c>
      <c r="O176" s="12" t="n">
        <v>0</v>
      </c>
      <c r="P176" s="11"/>
      <c r="Q176" s="11" t="s">
        <v>46</v>
      </c>
      <c r="R176" s="11"/>
      <c r="S176" s="9"/>
      <c r="T176" s="9" t="n">
        <v>7</v>
      </c>
    </row>
    <row r="177" customFormat="false" ht="15" hidden="false" customHeight="false" outlineLevel="0" collapsed="false">
      <c r="A177" s="8" t="s">
        <v>21</v>
      </c>
      <c r="B177" s="8" t="s">
        <v>22</v>
      </c>
      <c r="C177" s="8" t="s">
        <v>23</v>
      </c>
      <c r="D177" s="8" t="s">
        <v>22</v>
      </c>
      <c r="E177" s="8" t="s">
        <v>423</v>
      </c>
      <c r="F177" s="9" t="s">
        <v>331</v>
      </c>
      <c r="G177" s="9" t="s">
        <v>332</v>
      </c>
      <c r="H177" s="9"/>
      <c r="I177" s="8" t="s">
        <v>424</v>
      </c>
      <c r="J177" s="8" t="s">
        <v>425</v>
      </c>
      <c r="K177" s="10" t="s">
        <v>29</v>
      </c>
      <c r="L177" s="11"/>
      <c r="M177" s="12" t="n">
        <v>1</v>
      </c>
      <c r="N177" s="12" t="n">
        <v>1</v>
      </c>
      <c r="O177" s="12" t="n">
        <v>0</v>
      </c>
      <c r="P177" s="11"/>
      <c r="Q177" s="11" t="s">
        <v>46</v>
      </c>
      <c r="R177" s="11"/>
      <c r="S177" s="9"/>
      <c r="T177" s="9" t="n">
        <v>1.5</v>
      </c>
    </row>
    <row r="178" customFormat="false" ht="15" hidden="false" customHeight="false" outlineLevel="0" collapsed="false">
      <c r="A178" s="8" t="s">
        <v>21</v>
      </c>
      <c r="B178" s="8" t="s">
        <v>22</v>
      </c>
      <c r="C178" s="8" t="s">
        <v>23</v>
      </c>
      <c r="D178" s="8" t="s">
        <v>22</v>
      </c>
      <c r="E178" s="8" t="s">
        <v>426</v>
      </c>
      <c r="F178" s="9" t="s">
        <v>331</v>
      </c>
      <c r="G178" s="9" t="s">
        <v>332</v>
      </c>
      <c r="H178" s="9"/>
      <c r="I178" s="8" t="s">
        <v>427</v>
      </c>
      <c r="J178" s="8" t="s">
        <v>428</v>
      </c>
      <c r="K178" s="10" t="s">
        <v>29</v>
      </c>
      <c r="L178" s="11"/>
      <c r="M178" s="12" t="n">
        <v>1</v>
      </c>
      <c r="N178" s="12" t="n">
        <v>1</v>
      </c>
      <c r="O178" s="12" t="n">
        <v>0</v>
      </c>
      <c r="P178" s="11"/>
      <c r="Q178" s="11" t="s">
        <v>46</v>
      </c>
      <c r="R178" s="11"/>
      <c r="S178" s="9"/>
      <c r="T178" s="9" t="n">
        <v>1.8</v>
      </c>
    </row>
    <row r="179" customFormat="false" ht="15" hidden="false" customHeight="false" outlineLevel="0" collapsed="false">
      <c r="A179" s="8" t="s">
        <v>21</v>
      </c>
      <c r="B179" s="8" t="s">
        <v>22</v>
      </c>
      <c r="C179" s="8" t="s">
        <v>23</v>
      </c>
      <c r="D179" s="8" t="s">
        <v>22</v>
      </c>
      <c r="E179" s="8" t="s">
        <v>429</v>
      </c>
      <c r="F179" s="9" t="s">
        <v>331</v>
      </c>
      <c r="G179" s="9" t="s">
        <v>332</v>
      </c>
      <c r="H179" s="9"/>
      <c r="I179" s="8" t="s">
        <v>430</v>
      </c>
      <c r="J179" s="8" t="s">
        <v>431</v>
      </c>
      <c r="K179" s="10" t="s">
        <v>29</v>
      </c>
      <c r="L179" s="11"/>
      <c r="M179" s="12" t="n">
        <v>1</v>
      </c>
      <c r="N179" s="12" t="n">
        <v>1</v>
      </c>
      <c r="O179" s="12" t="n">
        <v>0</v>
      </c>
      <c r="P179" s="11"/>
      <c r="Q179" s="11" t="s">
        <v>46</v>
      </c>
      <c r="R179" s="11"/>
      <c r="S179" s="9"/>
      <c r="T179" s="9" t="n">
        <v>2.3</v>
      </c>
    </row>
    <row r="180" customFormat="false" ht="15" hidden="false" customHeight="false" outlineLevel="0" collapsed="false">
      <c r="A180" s="8" t="s">
        <v>21</v>
      </c>
      <c r="B180" s="8" t="s">
        <v>22</v>
      </c>
      <c r="C180" s="8" t="s">
        <v>23</v>
      </c>
      <c r="D180" s="8" t="s">
        <v>22</v>
      </c>
      <c r="E180" s="8" t="s">
        <v>429</v>
      </c>
      <c r="F180" s="9" t="s">
        <v>331</v>
      </c>
      <c r="G180" s="9" t="s">
        <v>332</v>
      </c>
      <c r="H180" s="9"/>
      <c r="I180" s="8" t="s">
        <v>432</v>
      </c>
      <c r="J180" s="8" t="s">
        <v>433</v>
      </c>
      <c r="K180" s="10" t="s">
        <v>29</v>
      </c>
      <c r="L180" s="11"/>
      <c r="M180" s="12" t="n">
        <v>1</v>
      </c>
      <c r="N180" s="12" t="n">
        <v>1</v>
      </c>
      <c r="O180" s="12" t="n">
        <v>0</v>
      </c>
      <c r="P180" s="11"/>
      <c r="Q180" s="11" t="s">
        <v>46</v>
      </c>
      <c r="R180" s="11"/>
      <c r="S180" s="9"/>
      <c r="T180" s="9" t="n">
        <v>2.3</v>
      </c>
    </row>
    <row r="181" customFormat="false" ht="15" hidden="false" customHeight="false" outlineLevel="0" collapsed="false">
      <c r="A181" s="8" t="s">
        <v>21</v>
      </c>
      <c r="B181" s="8" t="s">
        <v>22</v>
      </c>
      <c r="C181" s="8" t="s">
        <v>23</v>
      </c>
      <c r="D181" s="8" t="s">
        <v>22</v>
      </c>
      <c r="E181" s="8" t="s">
        <v>434</v>
      </c>
      <c r="F181" s="9" t="s">
        <v>331</v>
      </c>
      <c r="G181" s="9" t="s">
        <v>332</v>
      </c>
      <c r="H181" s="9"/>
      <c r="I181" s="8" t="s">
        <v>435</v>
      </c>
      <c r="J181" s="8" t="s">
        <v>436</v>
      </c>
      <c r="K181" s="10" t="s">
        <v>29</v>
      </c>
      <c r="L181" s="11"/>
      <c r="M181" s="12" t="n">
        <v>1</v>
      </c>
      <c r="N181" s="12" t="n">
        <v>1</v>
      </c>
      <c r="O181" s="12" t="n">
        <v>0</v>
      </c>
      <c r="P181" s="11"/>
      <c r="Q181" s="11" t="s">
        <v>46</v>
      </c>
      <c r="R181" s="11"/>
      <c r="S181" s="9"/>
      <c r="T181" s="9" t="n">
        <v>1.6</v>
      </c>
    </row>
    <row r="182" customFormat="false" ht="15" hidden="false" customHeight="false" outlineLevel="0" collapsed="false">
      <c r="A182" s="8" t="s">
        <v>21</v>
      </c>
      <c r="B182" s="8" t="s">
        <v>22</v>
      </c>
      <c r="C182" s="8" t="s">
        <v>23</v>
      </c>
      <c r="D182" s="8" t="s">
        <v>22</v>
      </c>
      <c r="E182" s="8" t="s">
        <v>437</v>
      </c>
      <c r="F182" s="9" t="s">
        <v>48</v>
      </c>
      <c r="G182" s="9" t="s">
        <v>49</v>
      </c>
      <c r="H182" s="9"/>
      <c r="I182" s="8" t="s">
        <v>438</v>
      </c>
      <c r="J182" s="8" t="s">
        <v>439</v>
      </c>
      <c r="K182" s="10" t="s">
        <v>29</v>
      </c>
      <c r="L182" s="11"/>
      <c r="M182" s="12" t="n">
        <v>1</v>
      </c>
      <c r="N182" s="12" t="n">
        <v>1</v>
      </c>
      <c r="O182" s="12" t="n">
        <v>0</v>
      </c>
      <c r="P182" s="11"/>
      <c r="Q182" s="11" t="s">
        <v>46</v>
      </c>
      <c r="R182" s="11"/>
      <c r="S182" s="9"/>
      <c r="T182" s="9" t="n">
        <v>9.2</v>
      </c>
    </row>
    <row r="183" customFormat="false" ht="15" hidden="false" customHeight="false" outlineLevel="0" collapsed="false">
      <c r="A183" s="8" t="s">
        <v>21</v>
      </c>
      <c r="B183" s="8" t="s">
        <v>22</v>
      </c>
      <c r="C183" s="8" t="s">
        <v>23</v>
      </c>
      <c r="D183" s="8" t="s">
        <v>22</v>
      </c>
      <c r="E183" s="8" t="s">
        <v>440</v>
      </c>
      <c r="F183" s="9" t="s">
        <v>48</v>
      </c>
      <c r="G183" s="9" t="s">
        <v>49</v>
      </c>
      <c r="H183" s="9"/>
      <c r="I183" s="8" t="s">
        <v>441</v>
      </c>
      <c r="J183" s="8" t="s">
        <v>442</v>
      </c>
      <c r="K183" s="10" t="s">
        <v>29</v>
      </c>
      <c r="L183" s="11"/>
      <c r="M183" s="12" t="n">
        <v>1</v>
      </c>
      <c r="N183" s="12" t="n">
        <v>1</v>
      </c>
      <c r="O183" s="12" t="n">
        <v>0</v>
      </c>
      <c r="P183" s="11"/>
      <c r="Q183" s="11" t="s">
        <v>46</v>
      </c>
      <c r="R183" s="11"/>
      <c r="S183" s="9"/>
      <c r="T183" s="9" t="n">
        <v>9.8</v>
      </c>
    </row>
    <row r="184" customFormat="false" ht="15" hidden="false" customHeight="false" outlineLevel="0" collapsed="false">
      <c r="A184" s="8" t="s">
        <v>21</v>
      </c>
      <c r="B184" s="8" t="s">
        <v>22</v>
      </c>
      <c r="C184" s="8" t="s">
        <v>23</v>
      </c>
      <c r="D184" s="8" t="s">
        <v>22</v>
      </c>
      <c r="E184" s="8" t="s">
        <v>443</v>
      </c>
      <c r="F184" s="9" t="s">
        <v>48</v>
      </c>
      <c r="G184" s="9" t="s">
        <v>49</v>
      </c>
      <c r="H184" s="9"/>
      <c r="I184" s="8" t="s">
        <v>444</v>
      </c>
      <c r="J184" s="8" t="s">
        <v>445</v>
      </c>
      <c r="K184" s="10" t="s">
        <v>29</v>
      </c>
      <c r="L184" s="11"/>
      <c r="M184" s="12" t="n">
        <v>1</v>
      </c>
      <c r="N184" s="12" t="n">
        <v>1</v>
      </c>
      <c r="O184" s="12" t="n">
        <v>0</v>
      </c>
      <c r="P184" s="11"/>
      <c r="Q184" s="11" t="s">
        <v>46</v>
      </c>
      <c r="R184" s="11"/>
      <c r="S184" s="9"/>
      <c r="T184" s="9" t="n">
        <v>3</v>
      </c>
    </row>
    <row r="185" customFormat="false" ht="15" hidden="false" customHeight="false" outlineLevel="0" collapsed="false">
      <c r="A185" s="8" t="s">
        <v>21</v>
      </c>
      <c r="B185" s="8" t="s">
        <v>22</v>
      </c>
      <c r="C185" s="8" t="s">
        <v>23</v>
      </c>
      <c r="D185" s="8" t="s">
        <v>22</v>
      </c>
      <c r="E185" s="8" t="s">
        <v>446</v>
      </c>
      <c r="F185" s="9" t="s">
        <v>331</v>
      </c>
      <c r="G185" s="9" t="s">
        <v>332</v>
      </c>
      <c r="H185" s="9"/>
      <c r="I185" s="8" t="s">
        <v>447</v>
      </c>
      <c r="J185" s="8" t="s">
        <v>448</v>
      </c>
      <c r="K185" s="10" t="s">
        <v>29</v>
      </c>
      <c r="L185" s="11"/>
      <c r="M185" s="12" t="n">
        <v>1</v>
      </c>
      <c r="N185" s="12" t="n">
        <v>1</v>
      </c>
      <c r="O185" s="12" t="n">
        <v>0</v>
      </c>
      <c r="P185" s="11"/>
      <c r="Q185" s="11" t="s">
        <v>46</v>
      </c>
      <c r="R185" s="11"/>
      <c r="S185" s="9"/>
      <c r="T185" s="9" t="n">
        <v>1.8</v>
      </c>
    </row>
    <row r="186" customFormat="false" ht="15" hidden="false" customHeight="false" outlineLevel="0" collapsed="false">
      <c r="A186" s="8" t="s">
        <v>21</v>
      </c>
      <c r="B186" s="8" t="s">
        <v>22</v>
      </c>
      <c r="C186" s="8" t="s">
        <v>23</v>
      </c>
      <c r="D186" s="8" t="s">
        <v>22</v>
      </c>
      <c r="E186" s="8" t="s">
        <v>449</v>
      </c>
      <c r="F186" s="9" t="s">
        <v>331</v>
      </c>
      <c r="G186" s="9" t="s">
        <v>332</v>
      </c>
      <c r="H186" s="9"/>
      <c r="I186" s="8" t="s">
        <v>450</v>
      </c>
      <c r="J186" s="8" t="s">
        <v>451</v>
      </c>
      <c r="K186" s="10" t="s">
        <v>29</v>
      </c>
      <c r="L186" s="11"/>
      <c r="M186" s="12" t="n">
        <v>1</v>
      </c>
      <c r="N186" s="12" t="n">
        <v>1</v>
      </c>
      <c r="O186" s="12" t="n">
        <v>0</v>
      </c>
      <c r="P186" s="11"/>
      <c r="Q186" s="11" t="s">
        <v>46</v>
      </c>
      <c r="R186" s="11"/>
      <c r="S186" s="9"/>
      <c r="T186" s="9" t="n">
        <v>3.9</v>
      </c>
    </row>
    <row r="187" customFormat="false" ht="15" hidden="false" customHeight="false" outlineLevel="0" collapsed="false">
      <c r="A187" s="8" t="s">
        <v>21</v>
      </c>
      <c r="B187" s="8" t="s">
        <v>22</v>
      </c>
      <c r="C187" s="8" t="s">
        <v>23</v>
      </c>
      <c r="D187" s="8" t="s">
        <v>22</v>
      </c>
      <c r="E187" s="8" t="s">
        <v>449</v>
      </c>
      <c r="F187" s="9" t="s">
        <v>331</v>
      </c>
      <c r="G187" s="9" t="s">
        <v>332</v>
      </c>
      <c r="H187" s="9"/>
      <c r="I187" s="8" t="s">
        <v>452</v>
      </c>
      <c r="J187" s="8" t="s">
        <v>453</v>
      </c>
      <c r="K187" s="10" t="s">
        <v>29</v>
      </c>
      <c r="L187" s="11"/>
      <c r="M187" s="12" t="n">
        <v>1</v>
      </c>
      <c r="N187" s="12" t="n">
        <v>1</v>
      </c>
      <c r="O187" s="12" t="n">
        <v>0</v>
      </c>
      <c r="P187" s="11"/>
      <c r="Q187" s="11" t="s">
        <v>46</v>
      </c>
      <c r="R187" s="11"/>
      <c r="S187" s="9"/>
      <c r="T187" s="9" t="n">
        <v>3.9</v>
      </c>
    </row>
    <row r="188" customFormat="false" ht="15" hidden="false" customHeight="false" outlineLevel="0" collapsed="false">
      <c r="A188" s="8" t="s">
        <v>21</v>
      </c>
      <c r="B188" s="8" t="s">
        <v>22</v>
      </c>
      <c r="C188" s="8" t="s">
        <v>23</v>
      </c>
      <c r="D188" s="8" t="s">
        <v>22</v>
      </c>
      <c r="E188" s="8" t="s">
        <v>454</v>
      </c>
      <c r="F188" s="9" t="s">
        <v>331</v>
      </c>
      <c r="G188" s="9" t="s">
        <v>332</v>
      </c>
      <c r="H188" s="9"/>
      <c r="I188" s="8" t="s">
        <v>455</v>
      </c>
      <c r="J188" s="8" t="s">
        <v>456</v>
      </c>
      <c r="K188" s="10" t="s">
        <v>29</v>
      </c>
      <c r="L188" s="11"/>
      <c r="M188" s="12" t="n">
        <v>1</v>
      </c>
      <c r="N188" s="12" t="n">
        <v>1</v>
      </c>
      <c r="O188" s="12" t="n">
        <v>0</v>
      </c>
      <c r="P188" s="11"/>
      <c r="Q188" s="11" t="s">
        <v>46</v>
      </c>
      <c r="R188" s="11"/>
      <c r="S188" s="9"/>
      <c r="T188" s="9" t="n">
        <v>4.5</v>
      </c>
    </row>
    <row r="189" customFormat="false" ht="15" hidden="false" customHeight="false" outlineLevel="0" collapsed="false">
      <c r="A189" s="8" t="s">
        <v>21</v>
      </c>
      <c r="B189" s="8" t="s">
        <v>22</v>
      </c>
      <c r="C189" s="8" t="s">
        <v>23</v>
      </c>
      <c r="D189" s="8" t="s">
        <v>22</v>
      </c>
      <c r="E189" s="8" t="s">
        <v>457</v>
      </c>
      <c r="F189" s="9" t="s">
        <v>331</v>
      </c>
      <c r="G189" s="9" t="s">
        <v>332</v>
      </c>
      <c r="H189" s="9"/>
      <c r="I189" s="8" t="s">
        <v>458</v>
      </c>
      <c r="J189" s="8" t="s">
        <v>459</v>
      </c>
      <c r="K189" s="10" t="s">
        <v>29</v>
      </c>
      <c r="L189" s="11"/>
      <c r="M189" s="12" t="n">
        <v>1</v>
      </c>
      <c r="N189" s="12" t="n">
        <v>1</v>
      </c>
      <c r="O189" s="12" t="n">
        <v>0</v>
      </c>
      <c r="P189" s="11"/>
      <c r="Q189" s="11" t="s">
        <v>46</v>
      </c>
      <c r="R189" s="11"/>
      <c r="S189" s="9"/>
      <c r="T189" s="9" t="n">
        <v>0.7</v>
      </c>
    </row>
    <row r="190" customFormat="false" ht="15" hidden="false" customHeight="false" outlineLevel="0" collapsed="false">
      <c r="A190" s="8" t="s">
        <v>21</v>
      </c>
      <c r="B190" s="8" t="s">
        <v>22</v>
      </c>
      <c r="C190" s="8" t="s">
        <v>23</v>
      </c>
      <c r="D190" s="8" t="s">
        <v>22</v>
      </c>
      <c r="E190" s="8" t="s">
        <v>457</v>
      </c>
      <c r="F190" s="9" t="s">
        <v>331</v>
      </c>
      <c r="G190" s="9" t="s">
        <v>332</v>
      </c>
      <c r="H190" s="9"/>
      <c r="I190" s="8" t="s">
        <v>460</v>
      </c>
      <c r="J190" s="8" t="s">
        <v>461</v>
      </c>
      <c r="K190" s="10" t="s">
        <v>29</v>
      </c>
      <c r="L190" s="11"/>
      <c r="M190" s="12" t="n">
        <v>1</v>
      </c>
      <c r="N190" s="12" t="n">
        <v>1</v>
      </c>
      <c r="O190" s="12" t="n">
        <v>0</v>
      </c>
      <c r="P190" s="11"/>
      <c r="Q190" s="11" t="s">
        <v>46</v>
      </c>
      <c r="R190" s="11"/>
      <c r="S190" s="9"/>
      <c r="T190" s="9" t="n">
        <v>0.7</v>
      </c>
    </row>
    <row r="191" customFormat="false" ht="15" hidden="false" customHeight="false" outlineLevel="0" collapsed="false">
      <c r="A191" s="8" t="s">
        <v>21</v>
      </c>
      <c r="B191" s="8" t="s">
        <v>22</v>
      </c>
      <c r="C191" s="8" t="s">
        <v>23</v>
      </c>
      <c r="D191" s="8" t="s">
        <v>22</v>
      </c>
      <c r="E191" s="8" t="s">
        <v>457</v>
      </c>
      <c r="F191" s="9" t="s">
        <v>331</v>
      </c>
      <c r="G191" s="9" t="s">
        <v>332</v>
      </c>
      <c r="H191" s="9"/>
      <c r="I191" s="8" t="s">
        <v>462</v>
      </c>
      <c r="J191" s="8" t="s">
        <v>463</v>
      </c>
      <c r="K191" s="10" t="s">
        <v>29</v>
      </c>
      <c r="L191" s="11"/>
      <c r="M191" s="12" t="n">
        <v>1</v>
      </c>
      <c r="N191" s="12" t="n">
        <v>1</v>
      </c>
      <c r="O191" s="12" t="n">
        <v>0</v>
      </c>
      <c r="P191" s="11"/>
      <c r="Q191" s="11" t="s">
        <v>46</v>
      </c>
      <c r="R191" s="11"/>
      <c r="S191" s="9"/>
      <c r="T191" s="9" t="n">
        <v>0.7</v>
      </c>
    </row>
    <row r="192" customFormat="false" ht="15" hidden="false" customHeight="false" outlineLevel="0" collapsed="false">
      <c r="A192" s="8" t="s">
        <v>21</v>
      </c>
      <c r="B192" s="8" t="s">
        <v>22</v>
      </c>
      <c r="C192" s="8" t="s">
        <v>23</v>
      </c>
      <c r="D192" s="8" t="s">
        <v>22</v>
      </c>
      <c r="E192" s="8" t="s">
        <v>457</v>
      </c>
      <c r="F192" s="9" t="s">
        <v>331</v>
      </c>
      <c r="G192" s="9" t="s">
        <v>332</v>
      </c>
      <c r="H192" s="9"/>
      <c r="I192" s="8" t="s">
        <v>464</v>
      </c>
      <c r="J192" s="8" t="s">
        <v>465</v>
      </c>
      <c r="K192" s="10" t="s">
        <v>29</v>
      </c>
      <c r="L192" s="11"/>
      <c r="M192" s="12" t="n">
        <v>1</v>
      </c>
      <c r="N192" s="12" t="n">
        <v>1</v>
      </c>
      <c r="O192" s="12" t="n">
        <v>0</v>
      </c>
      <c r="P192" s="11"/>
      <c r="Q192" s="11" t="s">
        <v>46</v>
      </c>
      <c r="R192" s="11"/>
      <c r="S192" s="9"/>
      <c r="T192" s="9" t="n">
        <v>0.7</v>
      </c>
    </row>
    <row r="193" customFormat="false" ht="15" hidden="false" customHeight="false" outlineLevel="0" collapsed="false">
      <c r="A193" s="8" t="s">
        <v>21</v>
      </c>
      <c r="B193" s="8" t="s">
        <v>22</v>
      </c>
      <c r="C193" s="8" t="s">
        <v>23</v>
      </c>
      <c r="D193" s="8" t="s">
        <v>22</v>
      </c>
      <c r="E193" s="8" t="s">
        <v>457</v>
      </c>
      <c r="F193" s="9" t="s">
        <v>331</v>
      </c>
      <c r="G193" s="9" t="s">
        <v>332</v>
      </c>
      <c r="H193" s="9"/>
      <c r="I193" s="8" t="s">
        <v>466</v>
      </c>
      <c r="J193" s="8" t="s">
        <v>467</v>
      </c>
      <c r="K193" s="10" t="s">
        <v>29</v>
      </c>
      <c r="L193" s="11"/>
      <c r="M193" s="12" t="n">
        <v>1</v>
      </c>
      <c r="N193" s="12" t="n">
        <v>1</v>
      </c>
      <c r="O193" s="12" t="n">
        <v>0</v>
      </c>
      <c r="P193" s="11"/>
      <c r="Q193" s="11" t="s">
        <v>46</v>
      </c>
      <c r="R193" s="11"/>
      <c r="S193" s="9"/>
      <c r="T193" s="9" t="n">
        <v>0.7</v>
      </c>
    </row>
    <row r="194" customFormat="false" ht="15" hidden="false" customHeight="false" outlineLevel="0" collapsed="false">
      <c r="A194" s="8" t="s">
        <v>21</v>
      </c>
      <c r="B194" s="8" t="s">
        <v>22</v>
      </c>
      <c r="C194" s="8" t="s">
        <v>23</v>
      </c>
      <c r="D194" s="8" t="s">
        <v>22</v>
      </c>
      <c r="E194" s="8" t="s">
        <v>468</v>
      </c>
      <c r="F194" s="9" t="s">
        <v>37</v>
      </c>
      <c r="G194" s="9" t="s">
        <v>38</v>
      </c>
      <c r="H194" s="9"/>
      <c r="I194" s="8" t="s">
        <v>469</v>
      </c>
      <c r="J194" s="8" t="s">
        <v>470</v>
      </c>
      <c r="K194" s="10" t="s">
        <v>29</v>
      </c>
      <c r="L194" s="11"/>
      <c r="M194" s="12" t="n">
        <v>1</v>
      </c>
      <c r="N194" s="12" t="n">
        <v>1</v>
      </c>
      <c r="O194" s="12" t="n">
        <v>0</v>
      </c>
      <c r="P194" s="11"/>
      <c r="Q194" s="11" t="s">
        <v>46</v>
      </c>
      <c r="R194" s="11"/>
      <c r="S194" s="9"/>
      <c r="T194" s="9" t="n">
        <v>2.3</v>
      </c>
    </row>
    <row r="195" customFormat="false" ht="15" hidden="false" customHeight="false" outlineLevel="0" collapsed="false">
      <c r="A195" s="8" t="s">
        <v>21</v>
      </c>
      <c r="B195" s="8" t="s">
        <v>22</v>
      </c>
      <c r="C195" s="8" t="s">
        <v>23</v>
      </c>
      <c r="D195" s="8" t="s">
        <v>22</v>
      </c>
      <c r="E195" s="8" t="s">
        <v>471</v>
      </c>
      <c r="F195" s="9" t="s">
        <v>331</v>
      </c>
      <c r="G195" s="9" t="s">
        <v>332</v>
      </c>
      <c r="H195" s="9"/>
      <c r="I195" s="8" t="s">
        <v>472</v>
      </c>
      <c r="J195" s="8" t="s">
        <v>473</v>
      </c>
      <c r="K195" s="10" t="s">
        <v>29</v>
      </c>
      <c r="L195" s="11"/>
      <c r="M195" s="12" t="n">
        <v>1</v>
      </c>
      <c r="N195" s="12" t="n">
        <v>1</v>
      </c>
      <c r="O195" s="12" t="n">
        <v>0</v>
      </c>
      <c r="P195" s="11"/>
      <c r="Q195" s="11" t="s">
        <v>46</v>
      </c>
      <c r="R195" s="11"/>
      <c r="S195" s="9"/>
      <c r="T195" s="9" t="n">
        <v>2.4</v>
      </c>
    </row>
    <row r="196" customFormat="false" ht="15" hidden="false" customHeight="false" outlineLevel="0" collapsed="false">
      <c r="A196" s="8" t="s">
        <v>21</v>
      </c>
      <c r="B196" s="8" t="s">
        <v>22</v>
      </c>
      <c r="C196" s="8" t="s">
        <v>23</v>
      </c>
      <c r="D196" s="8" t="s">
        <v>22</v>
      </c>
      <c r="E196" s="8" t="s">
        <v>474</v>
      </c>
      <c r="F196" s="9" t="s">
        <v>48</v>
      </c>
      <c r="G196" s="9" t="s">
        <v>49</v>
      </c>
      <c r="H196" s="9"/>
      <c r="I196" s="8" t="s">
        <v>475</v>
      </c>
      <c r="J196" s="8" t="s">
        <v>476</v>
      </c>
      <c r="K196" s="10" t="s">
        <v>29</v>
      </c>
      <c r="L196" s="11"/>
      <c r="M196" s="12" t="n">
        <v>1</v>
      </c>
      <c r="N196" s="12" t="n">
        <v>1</v>
      </c>
      <c r="O196" s="12" t="n">
        <v>0</v>
      </c>
      <c r="P196" s="11"/>
      <c r="Q196" s="11" t="s">
        <v>46</v>
      </c>
      <c r="R196" s="11"/>
      <c r="S196" s="9"/>
      <c r="T196" s="9" t="n">
        <v>5</v>
      </c>
    </row>
    <row r="197" customFormat="false" ht="15" hidden="false" customHeight="false" outlineLevel="0" collapsed="false">
      <c r="A197" s="8" t="s">
        <v>21</v>
      </c>
      <c r="B197" s="8" t="s">
        <v>22</v>
      </c>
      <c r="C197" s="8" t="s">
        <v>23</v>
      </c>
      <c r="D197" s="8" t="s">
        <v>22</v>
      </c>
      <c r="E197" s="8" t="s">
        <v>477</v>
      </c>
      <c r="F197" s="9" t="s">
        <v>48</v>
      </c>
      <c r="G197" s="9" t="s">
        <v>49</v>
      </c>
      <c r="H197" s="9"/>
      <c r="I197" s="8" t="s">
        <v>478</v>
      </c>
      <c r="J197" s="8" t="s">
        <v>479</v>
      </c>
      <c r="K197" s="10" t="s">
        <v>29</v>
      </c>
      <c r="L197" s="11"/>
      <c r="M197" s="12" t="n">
        <v>1</v>
      </c>
      <c r="N197" s="12" t="n">
        <v>1</v>
      </c>
      <c r="O197" s="12" t="n">
        <v>0</v>
      </c>
      <c r="P197" s="11"/>
      <c r="Q197" s="11" t="s">
        <v>46</v>
      </c>
      <c r="R197" s="11"/>
      <c r="S197" s="9"/>
      <c r="T197" s="9" t="n">
        <v>4</v>
      </c>
    </row>
    <row r="198" customFormat="false" ht="15" hidden="false" customHeight="false" outlineLevel="0" collapsed="false">
      <c r="A198" s="8" t="s">
        <v>480</v>
      </c>
      <c r="B198" s="8" t="s">
        <v>22</v>
      </c>
      <c r="C198" s="8" t="s">
        <v>23</v>
      </c>
      <c r="D198" s="8" t="s">
        <v>22</v>
      </c>
      <c r="E198" s="8" t="s">
        <v>481</v>
      </c>
      <c r="F198" s="9" t="s">
        <v>37</v>
      </c>
      <c r="G198" s="9" t="s">
        <v>38</v>
      </c>
      <c r="H198" s="9"/>
      <c r="I198" s="8" t="s">
        <v>482</v>
      </c>
      <c r="J198" s="8" t="s">
        <v>482</v>
      </c>
      <c r="K198" s="10" t="s">
        <v>29</v>
      </c>
      <c r="L198" s="11"/>
      <c r="M198" s="12" t="n">
        <v>1</v>
      </c>
      <c r="N198" s="12" t="n">
        <v>1</v>
      </c>
      <c r="O198" s="12" t="n">
        <v>0</v>
      </c>
      <c r="P198" s="11"/>
      <c r="Q198" s="11" t="s">
        <v>46</v>
      </c>
      <c r="R198" s="11"/>
      <c r="S198" s="9"/>
      <c r="T198" s="9" t="n">
        <v>9.98</v>
      </c>
    </row>
    <row r="199" customFormat="false" ht="15" hidden="false" customHeight="false" outlineLevel="0" collapsed="false">
      <c r="A199" s="8" t="s">
        <v>480</v>
      </c>
      <c r="B199" s="8" t="s">
        <v>22</v>
      </c>
      <c r="C199" s="8" t="s">
        <v>23</v>
      </c>
      <c r="D199" s="8" t="s">
        <v>22</v>
      </c>
      <c r="E199" s="8" t="s">
        <v>481</v>
      </c>
      <c r="F199" s="9" t="s">
        <v>37</v>
      </c>
      <c r="G199" s="9" t="s">
        <v>38</v>
      </c>
      <c r="H199" s="9"/>
      <c r="I199" s="8" t="s">
        <v>483</v>
      </c>
      <c r="J199" s="8" t="s">
        <v>483</v>
      </c>
      <c r="K199" s="10" t="s">
        <v>29</v>
      </c>
      <c r="L199" s="11"/>
      <c r="M199" s="12" t="n">
        <v>1</v>
      </c>
      <c r="N199" s="12" t="n">
        <v>1</v>
      </c>
      <c r="O199" s="12" t="n">
        <v>0</v>
      </c>
      <c r="P199" s="11"/>
      <c r="Q199" s="11" t="s">
        <v>46</v>
      </c>
      <c r="R199" s="11"/>
      <c r="S199" s="9"/>
      <c r="T199" s="9" t="n">
        <v>9.98</v>
      </c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6"/>
      <c r="M200" s="16"/>
      <c r="N200" s="16"/>
      <c r="O200" s="16"/>
      <c r="P200" s="16"/>
      <c r="Q200" s="16"/>
      <c r="R200" s="16"/>
      <c r="S200" s="15"/>
      <c r="T200" s="15"/>
    </row>
    <row r="202" customFormat="false" ht="15" hidden="false" customHeight="false" outlineLevel="0" collapsed="false">
      <c r="D202" s="17"/>
    </row>
    <row r="208" customFormat="false" ht="15" hidden="false" customHeight="false" outlineLevel="0" collapsed="false">
      <c r="D208" s="17"/>
    </row>
    <row r="209" customFormat="false" ht="15" hidden="false" customHeight="false" outlineLevel="0" collapsed="false">
      <c r="D209" s="17"/>
    </row>
    <row r="211" customFormat="false" ht="15" hidden="false" customHeight="false" outlineLevel="0" collapsed="false">
      <c r="D211" s="17"/>
    </row>
    <row r="212" customFormat="false" ht="15" hidden="false" customHeight="false" outlineLevel="0" collapsed="false">
      <c r="D212" s="17"/>
    </row>
    <row r="214" customFormat="false" ht="15" hidden="false" customHeight="false" outlineLevel="0" collapsed="false">
      <c r="D214" s="17"/>
    </row>
    <row r="221" customFormat="false" ht="15" hidden="false" customHeight="false" outlineLevel="0" collapsed="false">
      <c r="D221" s="17"/>
    </row>
    <row r="224" customFormat="false" ht="15" hidden="false" customHeight="false" outlineLevel="0" collapsed="false">
      <c r="D224" s="17"/>
    </row>
    <row r="225" customFormat="false" ht="15" hidden="false" customHeight="false" outlineLevel="0" collapsed="false">
      <c r="D225" s="17"/>
    </row>
    <row r="228" customFormat="false" ht="15" hidden="false" customHeight="false" outlineLevel="0" collapsed="false">
      <c r="D22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4:17:19Z</dcterms:created>
  <dc:creator>soporteit</dc:creator>
  <dc:description/>
  <dc:language>en-US</dc:language>
  <cp:lastModifiedBy>avaya.cisco</cp:lastModifiedBy>
  <dcterms:modified xsi:type="dcterms:W3CDTF">2024-06-11T14:27:29Z</dcterms:modified>
  <cp:revision>0</cp:revision>
  <dc:subject/>
  <dc:title/>
</cp:coreProperties>
</file>