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32                    </t>
  </si>
  <si>
    <t xml:space="preserve">164365104</t>
  </si>
  <si>
    <t xml:space="preserve">0873223556</t>
  </si>
  <si>
    <t xml:space="preserve">NCS-5504=</t>
  </si>
  <si>
    <t xml:space="preserve">CHN  </t>
  </si>
  <si>
    <t xml:space="preserve">CHN</t>
  </si>
  <si>
    <t xml:space="preserve">FOX2804QDLW                   </t>
  </si>
  <si>
    <t xml:space="preserve">FOX2804QDLW</t>
  </si>
  <si>
    <t xml:space="preserve">X</t>
  </si>
  <si>
    <t xml:space="preserve">Cartón abollado</t>
  </si>
  <si>
    <t xml:space="preserve">UCS-HD12T7KL4KN=</t>
  </si>
  <si>
    <t xml:space="preserve">THA  </t>
  </si>
  <si>
    <t xml:space="preserve">THA</t>
  </si>
  <si>
    <t xml:space="preserve">D7HBTR1N                      </t>
  </si>
  <si>
    <t xml:space="preserve">D7HBTR1N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3024968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 t="s">
        <v>30</v>
      </c>
      <c r="Q9" s="11" t="s">
        <v>29</v>
      </c>
      <c r="R9" s="11"/>
      <c r="S9" s="9"/>
      <c r="T9" s="9" t="n">
        <v>5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6</v>
      </c>
      <c r="R10" s="11"/>
      <c r="S10" s="9"/>
      <c r="T10" s="9" t="n">
        <v>1.1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4"/>
      <c r="T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20:47:22Z</dcterms:created>
  <dc:creator>soporteit</dc:creator>
  <dc:description/>
  <dc:language>en-US</dc:language>
  <cp:lastModifiedBy>avaya.cisco</cp:lastModifiedBy>
  <dcterms:modified xsi:type="dcterms:W3CDTF">2024-06-05T20:48:18Z</dcterms:modified>
  <cp:revision>0</cp:revision>
  <dc:subject/>
  <dc:title/>
</cp:coreProperties>
</file>