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31                    </t>
  </si>
  <si>
    <t xml:space="preserve">164360709</t>
  </si>
  <si>
    <t xml:space="preserve">0870032730</t>
  </si>
  <si>
    <t xml:space="preserve">GLC-SX-MMD=</t>
  </si>
  <si>
    <t xml:space="preserve">MYS  </t>
  </si>
  <si>
    <t xml:space="preserve">MYS</t>
  </si>
  <si>
    <t xml:space="preserve">FNS27500J3Y                   </t>
  </si>
  <si>
    <t xml:space="preserve">FNS27500J3Y</t>
  </si>
  <si>
    <t xml:space="preserve">X</t>
  </si>
  <si>
    <t xml:space="preserve">NA</t>
  </si>
  <si>
    <t xml:space="preserve"> FNS27500K32                  </t>
  </si>
  <si>
    <t xml:space="preserve">FNS27500K32</t>
  </si>
  <si>
    <t xml:space="preserve"> FNS275011GR                  </t>
  </si>
  <si>
    <t xml:space="preserve">FNS275011GR</t>
  </si>
  <si>
    <t xml:space="preserve">PWR-C1-350WAC=</t>
  </si>
  <si>
    <t xml:space="preserve">CHN  </t>
  </si>
  <si>
    <t xml:space="preserve">CHN</t>
  </si>
  <si>
    <t xml:space="preserve">ART2128F4B8                   </t>
  </si>
  <si>
    <t xml:space="preserve">ART2128F4B8</t>
  </si>
  <si>
    <t xml:space="preserve">ACS-4450-FANASSY=</t>
  </si>
  <si>
    <t xml:space="preserve">FOX2745P072                   </t>
  </si>
  <si>
    <t xml:space="preserve">FOX2745P072</t>
  </si>
  <si>
    <t xml:space="preserve">PWR-4330-AC=</t>
  </si>
  <si>
    <t xml:space="preserve">PST2653M051                   </t>
  </si>
  <si>
    <t xml:space="preserve">PST2653M051</t>
  </si>
  <si>
    <t xml:space="preserve">CBR-FAN-ASSEMBLY=</t>
  </si>
  <si>
    <t xml:space="preserve">FXS191401B7                   </t>
  </si>
  <si>
    <t xml:space="preserve">FXS191401B7</t>
  </si>
  <si>
    <t xml:space="preserve">NXA-PAC-500W-PI=</t>
  </si>
  <si>
    <t xml:space="preserve">DCC273361GL                   </t>
  </si>
  <si>
    <t xml:space="preserve">DCC273361GL</t>
  </si>
  <si>
    <t xml:space="preserve"> DCC273361H0                  </t>
  </si>
  <si>
    <t xml:space="preserve">DCC273361H0</t>
  </si>
  <si>
    <t xml:space="preserve"> DCC273361J8                  </t>
  </si>
  <si>
    <t xml:space="preserve">DCC273361J8</t>
  </si>
  <si>
    <t xml:space="preserve"> DCC273361JF                  </t>
  </si>
  <si>
    <t xml:space="preserve">DCC273361JF</t>
  </si>
  <si>
    <t xml:space="preserve"> DCC273361JH                  </t>
  </si>
  <si>
    <t xml:space="preserve">DCC273361JH</t>
  </si>
  <si>
    <t xml:space="preserve">C-NIM-4X=</t>
  </si>
  <si>
    <t xml:space="preserve">FDO28040DW3                   </t>
  </si>
  <si>
    <t xml:space="preserve">FDO28040DW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719557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4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36</v>
      </c>
      <c r="G13" s="9" t="s">
        <v>37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36</v>
      </c>
      <c r="G14" s="9" t="s">
        <v>37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36</v>
      </c>
      <c r="G15" s="9" t="s">
        <v>37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36</v>
      </c>
      <c r="G16" s="9" t="s">
        <v>37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36</v>
      </c>
      <c r="G17" s="9" t="s">
        <v>37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9</v>
      </c>
      <c r="F18" s="9" t="s">
        <v>36</v>
      </c>
      <c r="G18" s="9" t="s">
        <v>37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9</v>
      </c>
      <c r="F19" s="9" t="s">
        <v>36</v>
      </c>
      <c r="G19" s="9" t="s">
        <v>37</v>
      </c>
      <c r="H19" s="9"/>
      <c r="I19" s="8" t="s">
        <v>56</v>
      </c>
      <c r="J19" s="8" t="s">
        <v>5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9</v>
      </c>
      <c r="F20" s="9" t="s">
        <v>36</v>
      </c>
      <c r="G20" s="9" t="s">
        <v>37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36</v>
      </c>
      <c r="G21" s="9" t="s">
        <v>37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5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4"/>
      <c r="T22" s="14"/>
    </row>
    <row r="24" customFormat="false" ht="15" hidden="false" customHeight="false" outlineLevel="0" collapsed="false">
      <c r="D24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6" customFormat="false" ht="15" hidden="false" customHeight="false" outlineLevel="0" collapsed="false">
      <c r="D36" s="16"/>
    </row>
    <row r="43" customFormat="false" ht="15" hidden="false" customHeight="false" outlineLevel="0" collapsed="false">
      <c r="D43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50" customFormat="false" ht="15" hidden="false" customHeight="false" outlineLevel="0" collapsed="false">
      <c r="D5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5:14:33Z</dcterms:created>
  <dc:creator>soporteit</dc:creator>
  <dc:description/>
  <dc:language>en-US</dc:language>
  <cp:lastModifiedBy>avaya.cisco</cp:lastModifiedBy>
  <dcterms:modified xsi:type="dcterms:W3CDTF">2024-06-05T15:18:28Z</dcterms:modified>
  <cp:revision>0</cp:revision>
  <dc:subject/>
  <dc:title/>
</cp:coreProperties>
</file>