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30                    </t>
  </si>
  <si>
    <t xml:space="preserve">164360708</t>
  </si>
  <si>
    <t xml:space="preserve">0870032729</t>
  </si>
  <si>
    <t xml:space="preserve">15216-FLD-4-30.3=</t>
  </si>
  <si>
    <t xml:space="preserve">CHN  </t>
  </si>
  <si>
    <t xml:space="preserve">CHN</t>
  </si>
  <si>
    <t xml:space="preserve">MPM27451159                   </t>
  </si>
  <si>
    <t xml:space="preserve">MPM27451159</t>
  </si>
  <si>
    <t xml:space="preserve">X</t>
  </si>
  <si>
    <t xml:space="preserve">NA</t>
  </si>
  <si>
    <t xml:space="preserve"> MPM28131079                  </t>
  </si>
  <si>
    <t xml:space="preserve">MPM28131079</t>
  </si>
  <si>
    <t xml:space="preserve"> MPM28131119                  </t>
  </si>
  <si>
    <t xml:space="preserve">MPM28131119</t>
  </si>
  <si>
    <t xml:space="preserve"> MPM28131129                  </t>
  </si>
  <si>
    <t xml:space="preserve">MPM28131129</t>
  </si>
  <si>
    <t xml:space="preserve">WS-C3650-24TS-L</t>
  </si>
  <si>
    <t xml:space="preserve">MEX  </t>
  </si>
  <si>
    <t xml:space="preserve">MEX</t>
  </si>
  <si>
    <t xml:space="preserve">FDO2222I07Y                   </t>
  </si>
  <si>
    <t xml:space="preserve">FDO2222I07Y</t>
  </si>
  <si>
    <t xml:space="preserve">CP-8851-K9=</t>
  </si>
  <si>
    <t xml:space="preserve">VNM  </t>
  </si>
  <si>
    <t xml:space="preserve">VNM</t>
  </si>
  <si>
    <t xml:space="preserve">FVH27381SNL                   </t>
  </si>
  <si>
    <t xml:space="preserve">FVH27381SNL</t>
  </si>
  <si>
    <t xml:space="preserve">Cartón abollado</t>
  </si>
  <si>
    <t xml:space="preserve"> FVH27381V8V                  </t>
  </si>
  <si>
    <t xml:space="preserve">FVH27381V8V</t>
  </si>
  <si>
    <t xml:space="preserve"> FVH27381WA8                  </t>
  </si>
  <si>
    <t xml:space="preserve">FVH27381WA8</t>
  </si>
  <si>
    <t xml:space="preserve"> FVH27381YPL                  </t>
  </si>
  <si>
    <t xml:space="preserve">FVH27381YPL</t>
  </si>
  <si>
    <t xml:space="preserve">ISR4331/K9</t>
  </si>
  <si>
    <t xml:space="preserve">FLM2035W0U2                   </t>
  </si>
  <si>
    <t xml:space="preserve">FLM2035W0U2</t>
  </si>
  <si>
    <t xml:space="preserve"> FLM2035W0X0                  </t>
  </si>
  <si>
    <t xml:space="preserve">FLM2035W0X0</t>
  </si>
  <si>
    <t xml:space="preserve"> FLM2035W0Y6                  </t>
  </si>
  <si>
    <t xml:space="preserve">FLM2035W0Y6</t>
  </si>
  <si>
    <t xml:space="preserve"> FLM2104W1MW                  </t>
  </si>
  <si>
    <t xml:space="preserve">FLM2104W1MW</t>
  </si>
  <si>
    <t xml:space="preserve">AIR-AP1852I-A-K9</t>
  </si>
  <si>
    <t xml:space="preserve">FJC270726XX                   </t>
  </si>
  <si>
    <t xml:space="preserve">FJC270726XX</t>
  </si>
  <si>
    <t xml:space="preserve">Cartón roto mínimo</t>
  </si>
  <si>
    <t xml:space="preserve"> FJC270726Y6                  </t>
  </si>
  <si>
    <t xml:space="preserve">FJC270726Y6</t>
  </si>
  <si>
    <t xml:space="preserve"> FJC270726YF                  </t>
  </si>
  <si>
    <t xml:space="preserve">FJC270726YF</t>
  </si>
  <si>
    <t xml:space="preserve">AIR-AP1832I-N-K9</t>
  </si>
  <si>
    <t xml:space="preserve">KWC214702WX                   </t>
  </si>
  <si>
    <t xml:space="preserve">KWC214702WX</t>
  </si>
  <si>
    <t xml:space="preserve">C9300-48T-E=</t>
  </si>
  <si>
    <t xml:space="preserve">USA  </t>
  </si>
  <si>
    <t xml:space="preserve">USA</t>
  </si>
  <si>
    <t xml:space="preserve">FJC27491FFU                   </t>
  </si>
  <si>
    <t xml:space="preserve">FJC27491FFU</t>
  </si>
  <si>
    <t xml:space="preserve">C1111-8P</t>
  </si>
  <si>
    <t xml:space="preserve">FCZ2534R1H9                   </t>
  </si>
  <si>
    <t xml:space="preserve">FCZ2534R1H9</t>
  </si>
  <si>
    <t xml:space="preserve">CP-8841-3PW-NA-K9=</t>
  </si>
  <si>
    <t xml:space="preserve">FCH26342HHM                   </t>
  </si>
  <si>
    <t xml:space="preserve">FCH26342HHM</t>
  </si>
  <si>
    <t xml:space="preserve">CP-6851-3PW-NA-K9=</t>
  </si>
  <si>
    <t xml:space="preserve">WZP27340E1D                   </t>
  </si>
  <si>
    <t xml:space="preserve">WZP27340E1D</t>
  </si>
  <si>
    <t xml:space="preserve">C9115AXI-A</t>
  </si>
  <si>
    <t xml:space="preserve">FJC282019QQ                   </t>
  </si>
  <si>
    <t xml:space="preserve">FJC282019QQ</t>
  </si>
  <si>
    <t xml:space="preserve">C9200L-48PXG-2Y-E=</t>
  </si>
  <si>
    <t xml:space="preserve">FVH280408KG                   </t>
  </si>
  <si>
    <t xml:space="preserve">FVH280408KG</t>
  </si>
  <si>
    <t xml:space="preserve">C9300L-24P-4G-E=</t>
  </si>
  <si>
    <t xml:space="preserve">FVH2804L89A                   </t>
  </si>
  <si>
    <t xml:space="preserve">FVH2804L89A</t>
  </si>
  <si>
    <t xml:space="preserve">C9800-L-F-CA-K9</t>
  </si>
  <si>
    <t xml:space="preserve">FCL280400HC                   </t>
  </si>
  <si>
    <t xml:space="preserve">FCL280400HC</t>
  </si>
  <si>
    <t xml:space="preserve">C9120AXE-A</t>
  </si>
  <si>
    <t xml:space="preserve">FJC282118XU                   </t>
  </si>
  <si>
    <t xml:space="preserve">FJC282118X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3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4316591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7</v>
      </c>
      <c r="F13" s="9" t="s">
        <v>38</v>
      </c>
      <c r="G13" s="9" t="s">
        <v>39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0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43</v>
      </c>
      <c r="G14" s="9" t="s">
        <v>44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 t="s">
        <v>47</v>
      </c>
      <c r="Q14" s="11" t="s">
        <v>30</v>
      </c>
      <c r="R14" s="11"/>
      <c r="S14" s="9"/>
      <c r="T14" s="9" t="n">
        <v>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2</v>
      </c>
      <c r="F15" s="9" t="s">
        <v>43</v>
      </c>
      <c r="G15" s="9" t="s">
        <v>44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2</v>
      </c>
      <c r="F16" s="9" t="s">
        <v>43</v>
      </c>
      <c r="G16" s="9" t="s">
        <v>44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2</v>
      </c>
      <c r="F17" s="9" t="s">
        <v>43</v>
      </c>
      <c r="G17" s="9" t="s">
        <v>44</v>
      </c>
      <c r="H17" s="9"/>
      <c r="I17" s="8" t="s">
        <v>52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4</v>
      </c>
      <c r="F18" s="9" t="s">
        <v>38</v>
      </c>
      <c r="G18" s="9" t="s">
        <v>39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7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4</v>
      </c>
      <c r="F19" s="9" t="s">
        <v>38</v>
      </c>
      <c r="G19" s="9" t="s">
        <v>39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7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4</v>
      </c>
      <c r="F20" s="9" t="s">
        <v>38</v>
      </c>
      <c r="G20" s="9" t="s">
        <v>39</v>
      </c>
      <c r="H20" s="9"/>
      <c r="I20" s="8" t="s">
        <v>59</v>
      </c>
      <c r="J20" s="8" t="s">
        <v>6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7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4</v>
      </c>
      <c r="F21" s="9" t="s">
        <v>38</v>
      </c>
      <c r="G21" s="9" t="s">
        <v>39</v>
      </c>
      <c r="H21" s="9"/>
      <c r="I21" s="8" t="s">
        <v>61</v>
      </c>
      <c r="J21" s="8" t="s">
        <v>6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7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3</v>
      </c>
      <c r="F22" s="9" t="s">
        <v>38</v>
      </c>
      <c r="G22" s="9" t="s">
        <v>39</v>
      </c>
      <c r="H22" s="9"/>
      <c r="I22" s="8" t="s">
        <v>64</v>
      </c>
      <c r="J22" s="8" t="s">
        <v>65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 t="s">
        <v>66</v>
      </c>
      <c r="Q22" s="11" t="s">
        <v>30</v>
      </c>
      <c r="R22" s="11"/>
      <c r="S22" s="9"/>
      <c r="T22" s="9" t="n">
        <v>2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3</v>
      </c>
      <c r="F23" s="9" t="s">
        <v>38</v>
      </c>
      <c r="G23" s="9" t="s">
        <v>39</v>
      </c>
      <c r="H23" s="9"/>
      <c r="I23" s="8" t="s">
        <v>67</v>
      </c>
      <c r="J23" s="8" t="s">
        <v>6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2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3</v>
      </c>
      <c r="F24" s="9" t="s">
        <v>38</v>
      </c>
      <c r="G24" s="9" t="s">
        <v>39</v>
      </c>
      <c r="H24" s="9"/>
      <c r="I24" s="8" t="s">
        <v>69</v>
      </c>
      <c r="J24" s="8" t="s">
        <v>7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2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1</v>
      </c>
      <c r="F25" s="9" t="s">
        <v>25</v>
      </c>
      <c r="G25" s="9" t="s">
        <v>26</v>
      </c>
      <c r="H25" s="9"/>
      <c r="I25" s="8" t="s">
        <v>72</v>
      </c>
      <c r="J25" s="8" t="s">
        <v>7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5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4</v>
      </c>
      <c r="F26" s="9" t="s">
        <v>75</v>
      </c>
      <c r="G26" s="9" t="s">
        <v>76</v>
      </c>
      <c r="H26" s="9"/>
      <c r="I26" s="8" t="s">
        <v>77</v>
      </c>
      <c r="J26" s="8" t="s">
        <v>7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8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9</v>
      </c>
      <c r="F27" s="9" t="s">
        <v>25</v>
      </c>
      <c r="G27" s="9" t="s">
        <v>26</v>
      </c>
      <c r="H27" s="9"/>
      <c r="I27" s="8" t="s">
        <v>80</v>
      </c>
      <c r="J27" s="8" t="s">
        <v>8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2.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2</v>
      </c>
      <c r="F28" s="9" t="s">
        <v>25</v>
      </c>
      <c r="G28" s="9" t="s">
        <v>26</v>
      </c>
      <c r="H28" s="9"/>
      <c r="I28" s="8" t="s">
        <v>83</v>
      </c>
      <c r="J28" s="8" t="s">
        <v>84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6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5</v>
      </c>
      <c r="F29" s="9" t="s">
        <v>25</v>
      </c>
      <c r="G29" s="9" t="s">
        <v>26</v>
      </c>
      <c r="H29" s="9"/>
      <c r="I29" s="8" t="s">
        <v>86</v>
      </c>
      <c r="J29" s="8" t="s">
        <v>87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8</v>
      </c>
      <c r="F30" s="9" t="s">
        <v>38</v>
      </c>
      <c r="G30" s="9" t="s">
        <v>39</v>
      </c>
      <c r="H30" s="9"/>
      <c r="I30" s="8" t="s">
        <v>89</v>
      </c>
      <c r="J30" s="8" t="s">
        <v>90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1</v>
      </c>
      <c r="F31" s="9" t="s">
        <v>43</v>
      </c>
      <c r="G31" s="9" t="s">
        <v>44</v>
      </c>
      <c r="H31" s="9"/>
      <c r="I31" s="8" t="s">
        <v>92</v>
      </c>
      <c r="J31" s="8" t="s">
        <v>93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8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4</v>
      </c>
      <c r="F32" s="9" t="s">
        <v>38</v>
      </c>
      <c r="G32" s="9" t="s">
        <v>39</v>
      </c>
      <c r="H32" s="9"/>
      <c r="I32" s="8" t="s">
        <v>95</v>
      </c>
      <c r="J32" s="8" t="s">
        <v>9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7.8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7</v>
      </c>
      <c r="F33" s="9" t="s">
        <v>75</v>
      </c>
      <c r="G33" s="9" t="s">
        <v>76</v>
      </c>
      <c r="H33" s="9"/>
      <c r="I33" s="8" t="s">
        <v>98</v>
      </c>
      <c r="J33" s="8" t="s">
        <v>9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2.5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0</v>
      </c>
      <c r="F34" s="9" t="s">
        <v>38</v>
      </c>
      <c r="G34" s="9" t="s">
        <v>39</v>
      </c>
      <c r="H34" s="9"/>
      <c r="I34" s="8" t="s">
        <v>101</v>
      </c>
      <c r="J34" s="8" t="s">
        <v>10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8</v>
      </c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5"/>
      <c r="N35" s="15"/>
      <c r="O35" s="15"/>
      <c r="P35" s="15"/>
      <c r="Q35" s="15"/>
      <c r="R35" s="15"/>
      <c r="S35" s="14"/>
      <c r="T35" s="14"/>
    </row>
    <row r="37" customFormat="false" ht="15" hidden="false" customHeight="false" outlineLevel="0" collapsed="false">
      <c r="D37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9" customFormat="false" ht="15" hidden="false" customHeight="false" outlineLevel="0" collapsed="false">
      <c r="D49" s="16"/>
    </row>
    <row r="56" customFormat="false" ht="15" hidden="false" customHeight="false" outlineLevel="0" collapsed="false">
      <c r="D56" s="16"/>
    </row>
    <row r="59" customFormat="false" ht="15" hidden="false" customHeight="false" outlineLevel="0" collapsed="false">
      <c r="D59" s="16"/>
    </row>
    <row r="60" customFormat="false" ht="15" hidden="false" customHeight="false" outlineLevel="0" collapsed="false">
      <c r="D60" s="16"/>
    </row>
    <row r="63" customFormat="false" ht="15" hidden="false" customHeight="false" outlineLevel="0" collapsed="false">
      <c r="D6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4:53:35Z</dcterms:created>
  <dc:creator>soporteit</dc:creator>
  <dc:description/>
  <dc:language>en-US</dc:language>
  <cp:lastModifiedBy>avaya.cisco</cp:lastModifiedBy>
  <dcterms:modified xsi:type="dcterms:W3CDTF">2024-06-05T14:56:46Z</dcterms:modified>
  <cp:revision>0</cp:revision>
  <dc:subject/>
  <dc:title/>
</cp:coreProperties>
</file>