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06                    </t>
  </si>
  <si>
    <t xml:space="preserve">164348925</t>
  </si>
  <si>
    <t xml:space="preserve">0873223554</t>
  </si>
  <si>
    <t xml:space="preserve">N9K-C9504=</t>
  </si>
  <si>
    <t xml:space="preserve">CHN  </t>
  </si>
  <si>
    <t xml:space="preserve">CHN</t>
  </si>
  <si>
    <t xml:space="preserve">FOX2747P4UT                   </t>
  </si>
  <si>
    <t xml:space="preserve">FOX2747P4UT</t>
  </si>
  <si>
    <t xml:space="preserve">X</t>
  </si>
  <si>
    <t xml:space="preserve"> FOX2747P4UW                  </t>
  </si>
  <si>
    <t xml:space="preserve">FOX2747P4U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2383559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29</v>
      </c>
      <c r="R9" s="11"/>
      <c r="S9" s="9"/>
      <c r="T9" s="9" t="n">
        <v>46.27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0</v>
      </c>
      <c r="J10" s="8" t="s">
        <v>31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29</v>
      </c>
      <c r="R10" s="11"/>
      <c r="S10" s="9"/>
      <c r="T10" s="9" t="n">
        <v>46.27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4"/>
      <c r="T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3:41:48Z</dcterms:created>
  <dc:creator>soporteit</dc:creator>
  <dc:description/>
  <dc:language>en-US</dc:language>
  <cp:lastModifiedBy>avaya.cisco</cp:lastModifiedBy>
  <dcterms:modified xsi:type="dcterms:W3CDTF">2024-06-04T13:42:40Z</dcterms:modified>
  <cp:revision>0</cp:revision>
  <dc:subject/>
  <dc:title/>
</cp:coreProperties>
</file>