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04                    </t>
  </si>
  <si>
    <t xml:space="preserve">164351595</t>
  </si>
  <si>
    <t xml:space="preserve">0870032728</t>
  </si>
  <si>
    <t xml:space="preserve">WS-X4748-UPOE+E=</t>
  </si>
  <si>
    <t xml:space="preserve">THA  </t>
  </si>
  <si>
    <t xml:space="preserve">THA</t>
  </si>
  <si>
    <t xml:space="preserve">CAT2148L3XE                   </t>
  </si>
  <si>
    <t xml:space="preserve">CAT2148L3XE</t>
  </si>
  <si>
    <t xml:space="preserve">X</t>
  </si>
  <si>
    <t xml:space="preserve">NA</t>
  </si>
  <si>
    <t xml:space="preserve"> CAT2148L3Y8                  </t>
  </si>
  <si>
    <t xml:space="preserve">CAT2148L3Y8</t>
  </si>
  <si>
    <t xml:space="preserve">PWR-C1-350WAC=</t>
  </si>
  <si>
    <t xml:space="preserve">CHN  </t>
  </si>
  <si>
    <t xml:space="preserve">CHN</t>
  </si>
  <si>
    <t xml:space="preserve">ART2035F2PL                   </t>
  </si>
  <si>
    <t xml:space="preserve">ART2035F2PL</t>
  </si>
  <si>
    <t xml:space="preserve">PWR-C2-640WAC=</t>
  </si>
  <si>
    <t xml:space="preserve">LIT20522RQ3                   </t>
  </si>
  <si>
    <t xml:space="preserve">LIT20522RQ3</t>
  </si>
  <si>
    <t xml:space="preserve">UCSC-PSU1-770W=</t>
  </si>
  <si>
    <t xml:space="preserve">LIT24242SSR                   </t>
  </si>
  <si>
    <t xml:space="preserve">LIT24242SSR</t>
  </si>
  <si>
    <t xml:space="preserve">N9K-C9504=</t>
  </si>
  <si>
    <t xml:space="preserve">FOX2748P8RZ                   </t>
  </si>
  <si>
    <t xml:space="preserve">FOX2748P8RZ</t>
  </si>
  <si>
    <t xml:space="preserve">CBR-SUP-8X10G-PIC=</t>
  </si>
  <si>
    <t xml:space="preserve">CAT2030E1FT                   </t>
  </si>
  <si>
    <t xml:space="preserve">CAT2030E1FT</t>
  </si>
  <si>
    <t xml:space="preserve">DS-C48S-300AC=</t>
  </si>
  <si>
    <t xml:space="preserve">IND  </t>
  </si>
  <si>
    <t xml:space="preserve">IND</t>
  </si>
  <si>
    <t xml:space="preserve">QCS26042M85                   </t>
  </si>
  <si>
    <t xml:space="preserve">QCS26042M85</t>
  </si>
  <si>
    <t xml:space="preserve"> QCS26042MA9                  </t>
  </si>
  <si>
    <t xml:space="preserve">QCS26042MA9</t>
  </si>
  <si>
    <t xml:space="preserve"> QCS26042ME2                  </t>
  </si>
  <si>
    <t xml:space="preserve">QCS26042ME2</t>
  </si>
  <si>
    <t xml:space="preserve"> QCS26292L4V                  </t>
  </si>
  <si>
    <t xml:space="preserve">QCS26292L4V</t>
  </si>
  <si>
    <t xml:space="preserve"> QCS26292LLL                  </t>
  </si>
  <si>
    <t xml:space="preserve">QCS26292LLL</t>
  </si>
  <si>
    <t xml:space="preserve"> QCS26292LP5                  </t>
  </si>
  <si>
    <t xml:space="preserve">QCS26292LP5</t>
  </si>
  <si>
    <t xml:space="preserve"> QCS26292LP7                  </t>
  </si>
  <si>
    <t xml:space="preserve">QCS26292LP7</t>
  </si>
  <si>
    <t xml:space="preserve"> QCS26292LSC                  </t>
  </si>
  <si>
    <t xml:space="preserve">QCS26292LSC</t>
  </si>
  <si>
    <t xml:space="preserve"> QCS26292M1P                  </t>
  </si>
  <si>
    <t xml:space="preserve">QCS26292M1P</t>
  </si>
  <si>
    <t xml:space="preserve"> QCS26452LT3                  </t>
  </si>
  <si>
    <t xml:space="preserve">QCS26452LT3</t>
  </si>
  <si>
    <t xml:space="preserve">GLC-TE=</t>
  </si>
  <si>
    <t xml:space="preserve">USA  </t>
  </si>
  <si>
    <t xml:space="preserve">USA</t>
  </si>
  <si>
    <t xml:space="preserve">MTC274003R5                   </t>
  </si>
  <si>
    <t xml:space="preserve">MTC274003R5</t>
  </si>
  <si>
    <t xml:space="preserve">NXA-PAC-500W-PI=</t>
  </si>
  <si>
    <t xml:space="preserve">DCC273361GZ                   </t>
  </si>
  <si>
    <t xml:space="preserve">DCC273361GZ</t>
  </si>
  <si>
    <t xml:space="preserve"> DCC273361H8                  </t>
  </si>
  <si>
    <t xml:space="preserve">DCC273361H8</t>
  </si>
  <si>
    <t xml:space="preserve">UCSC-PCIE-C25Q-04=</t>
  </si>
  <si>
    <t xml:space="preserve">FCH23127ML8                   </t>
  </si>
  <si>
    <t xml:space="preserve">FCH23127ML8</t>
  </si>
  <si>
    <t xml:space="preserve">QSFP-100G-CWDM4-S=</t>
  </si>
  <si>
    <t xml:space="preserve">INL26240BSY                   </t>
  </si>
  <si>
    <t xml:space="preserve">INL26240BSY</t>
  </si>
  <si>
    <t xml:space="preserve"> INL26240C3W                  </t>
  </si>
  <si>
    <t xml:space="preserve">INL26240C3W</t>
  </si>
  <si>
    <t xml:space="preserve">UCS-CPU-I5320T=</t>
  </si>
  <si>
    <t xml:space="preserve">CRI  </t>
  </si>
  <si>
    <t xml:space="preserve">CRI</t>
  </si>
  <si>
    <t xml:space="preserve">41RE430100009                 </t>
  </si>
  <si>
    <t xml:space="preserve">41RE430100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9" activeCellId="0" sqref="N9:N3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2319755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7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4.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45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4</v>
      </c>
      <c r="G12" s="9" t="s">
        <v>35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8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34</v>
      </c>
      <c r="G13" s="9" t="s">
        <v>35</v>
      </c>
      <c r="H13" s="9"/>
      <c r="I13" s="8" t="s">
        <v>42</v>
      </c>
      <c r="J13" s="8" t="s">
        <v>43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4</v>
      </c>
      <c r="F14" s="9" t="s">
        <v>34</v>
      </c>
      <c r="G14" s="9" t="s">
        <v>35</v>
      </c>
      <c r="H14" s="9"/>
      <c r="I14" s="8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29</v>
      </c>
      <c r="R14" s="11"/>
      <c r="S14" s="9"/>
      <c r="T14" s="9" t="n">
        <v>46.27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7</v>
      </c>
      <c r="F15" s="9" t="s">
        <v>25</v>
      </c>
      <c r="G15" s="9" t="s">
        <v>26</v>
      </c>
      <c r="H15" s="9"/>
      <c r="I15" s="8" t="s">
        <v>48</v>
      </c>
      <c r="J15" s="8" t="s">
        <v>49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3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0</v>
      </c>
      <c r="F16" s="9" t="s">
        <v>51</v>
      </c>
      <c r="G16" s="9" t="s">
        <v>52</v>
      </c>
      <c r="H16" s="9"/>
      <c r="I16" s="8" t="s">
        <v>53</v>
      </c>
      <c r="J16" s="8" t="s">
        <v>5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5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0</v>
      </c>
      <c r="F17" s="9" t="s">
        <v>51</v>
      </c>
      <c r="G17" s="9" t="s">
        <v>52</v>
      </c>
      <c r="H17" s="9"/>
      <c r="I17" s="8" t="s">
        <v>55</v>
      </c>
      <c r="J17" s="8" t="s">
        <v>5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0</v>
      </c>
      <c r="F18" s="9" t="s">
        <v>51</v>
      </c>
      <c r="G18" s="9" t="s">
        <v>52</v>
      </c>
      <c r="H18" s="9"/>
      <c r="I18" s="8" t="s">
        <v>57</v>
      </c>
      <c r="J18" s="8" t="s">
        <v>5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0</v>
      </c>
      <c r="F19" s="9" t="s">
        <v>51</v>
      </c>
      <c r="G19" s="9" t="s">
        <v>52</v>
      </c>
      <c r="H19" s="9"/>
      <c r="I19" s="8" t="s">
        <v>59</v>
      </c>
      <c r="J19" s="8" t="s">
        <v>6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5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0</v>
      </c>
      <c r="F20" s="9" t="s">
        <v>51</v>
      </c>
      <c r="G20" s="9" t="s">
        <v>52</v>
      </c>
      <c r="H20" s="9"/>
      <c r="I20" s="8" t="s">
        <v>61</v>
      </c>
      <c r="J20" s="8" t="s">
        <v>6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5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0</v>
      </c>
      <c r="F21" s="9" t="s">
        <v>51</v>
      </c>
      <c r="G21" s="9" t="s">
        <v>52</v>
      </c>
      <c r="H21" s="9"/>
      <c r="I21" s="8" t="s">
        <v>63</v>
      </c>
      <c r="J21" s="8" t="s">
        <v>6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5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50</v>
      </c>
      <c r="F22" s="9" t="s">
        <v>51</v>
      </c>
      <c r="G22" s="9" t="s">
        <v>52</v>
      </c>
      <c r="H22" s="9"/>
      <c r="I22" s="8" t="s">
        <v>65</v>
      </c>
      <c r="J22" s="8" t="s">
        <v>6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5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50</v>
      </c>
      <c r="F23" s="9" t="s">
        <v>51</v>
      </c>
      <c r="G23" s="9" t="s">
        <v>52</v>
      </c>
      <c r="H23" s="9"/>
      <c r="I23" s="8" t="s">
        <v>67</v>
      </c>
      <c r="J23" s="8" t="s">
        <v>68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50</v>
      </c>
      <c r="F24" s="9" t="s">
        <v>51</v>
      </c>
      <c r="G24" s="9" t="s">
        <v>52</v>
      </c>
      <c r="H24" s="9"/>
      <c r="I24" s="8" t="s">
        <v>69</v>
      </c>
      <c r="J24" s="8" t="s">
        <v>70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5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50</v>
      </c>
      <c r="F25" s="9" t="s">
        <v>51</v>
      </c>
      <c r="G25" s="9" t="s">
        <v>52</v>
      </c>
      <c r="H25" s="9"/>
      <c r="I25" s="8" t="s">
        <v>71</v>
      </c>
      <c r="J25" s="8" t="s">
        <v>72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5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3</v>
      </c>
      <c r="F26" s="9" t="s">
        <v>74</v>
      </c>
      <c r="G26" s="9" t="s">
        <v>75</v>
      </c>
      <c r="H26" s="9"/>
      <c r="I26" s="8" t="s">
        <v>76</v>
      </c>
      <c r="J26" s="8" t="s">
        <v>77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8</v>
      </c>
      <c r="F27" s="9" t="s">
        <v>34</v>
      </c>
      <c r="G27" s="9" t="s">
        <v>35</v>
      </c>
      <c r="H27" s="9"/>
      <c r="I27" s="8" t="s">
        <v>79</v>
      </c>
      <c r="J27" s="8" t="s">
        <v>80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8</v>
      </c>
      <c r="F28" s="9" t="s">
        <v>34</v>
      </c>
      <c r="G28" s="9" t="s">
        <v>35</v>
      </c>
      <c r="H28" s="9"/>
      <c r="I28" s="8" t="s">
        <v>81</v>
      </c>
      <c r="J28" s="8" t="s">
        <v>82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3</v>
      </c>
      <c r="F29" s="9" t="s">
        <v>34</v>
      </c>
      <c r="G29" s="9" t="s">
        <v>35</v>
      </c>
      <c r="H29" s="9"/>
      <c r="I29" s="8" t="s">
        <v>84</v>
      </c>
      <c r="J29" s="8" t="s">
        <v>85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0.5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6</v>
      </c>
      <c r="F30" s="9" t="s">
        <v>34</v>
      </c>
      <c r="G30" s="9" t="s">
        <v>35</v>
      </c>
      <c r="H30" s="9"/>
      <c r="I30" s="8" t="s">
        <v>87</v>
      </c>
      <c r="J30" s="8" t="s">
        <v>88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6</v>
      </c>
      <c r="F31" s="9" t="s">
        <v>34</v>
      </c>
      <c r="G31" s="9" t="s">
        <v>35</v>
      </c>
      <c r="H31" s="9"/>
      <c r="I31" s="8" t="s">
        <v>89</v>
      </c>
      <c r="J31" s="8" t="s">
        <v>90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1</v>
      </c>
      <c r="F32" s="9" t="s">
        <v>92</v>
      </c>
      <c r="G32" s="9" t="s">
        <v>93</v>
      </c>
      <c r="H32" s="9"/>
      <c r="I32" s="8" t="s">
        <v>94</v>
      </c>
      <c r="J32" s="8" t="s">
        <v>95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0.5</v>
      </c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5"/>
      <c r="N33" s="15"/>
      <c r="O33" s="15"/>
      <c r="P33" s="15"/>
      <c r="Q33" s="15"/>
      <c r="R33" s="15"/>
      <c r="S33" s="14"/>
      <c r="T33" s="14"/>
    </row>
    <row r="35" customFormat="false" ht="15" hidden="false" customHeight="false" outlineLevel="0" collapsed="false">
      <c r="D35" s="16"/>
    </row>
    <row r="41" customFormat="false" ht="15" hidden="false" customHeight="false" outlineLevel="0" collapsed="false">
      <c r="D41" s="16"/>
    </row>
    <row r="42" customFormat="false" ht="15" hidden="false" customHeight="false" outlineLevel="0" collapsed="false">
      <c r="D42" s="16"/>
    </row>
    <row r="44" customFormat="false" ht="15" hidden="false" customHeight="false" outlineLevel="0" collapsed="false">
      <c r="D44" s="16"/>
    </row>
    <row r="45" customFormat="false" ht="15" hidden="false" customHeight="false" outlineLevel="0" collapsed="false">
      <c r="D45" s="16"/>
    </row>
    <row r="47" customFormat="false" ht="15" hidden="false" customHeight="false" outlineLevel="0" collapsed="false">
      <c r="D47" s="16"/>
    </row>
    <row r="54" customFormat="false" ht="15" hidden="false" customHeight="false" outlineLevel="0" collapsed="false">
      <c r="D54" s="16"/>
    </row>
    <row r="57" customFormat="false" ht="15" hidden="false" customHeight="false" outlineLevel="0" collapsed="false">
      <c r="D57" s="16"/>
    </row>
    <row r="58" customFormat="false" ht="15" hidden="false" customHeight="false" outlineLevel="0" collapsed="false">
      <c r="D58" s="16"/>
    </row>
    <row r="61" customFormat="false" ht="15" hidden="false" customHeight="false" outlineLevel="0" collapsed="false">
      <c r="D61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3:54:54Z</dcterms:created>
  <dc:creator>soporteit</dc:creator>
  <dc:description/>
  <dc:language>en-US</dc:language>
  <cp:lastModifiedBy>avaya.cisco</cp:lastModifiedBy>
  <dcterms:modified xsi:type="dcterms:W3CDTF">2024-06-04T13:56:02Z</dcterms:modified>
  <cp:revision>0</cp:revision>
  <dc:subject/>
  <dc:title/>
</cp:coreProperties>
</file>