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00                    </t>
  </si>
  <si>
    <t xml:space="preserve">164346215</t>
  </si>
  <si>
    <t xml:space="preserve">0873223553</t>
  </si>
  <si>
    <t xml:space="preserve">WS-C3750X-48PF-S</t>
  </si>
  <si>
    <t xml:space="preserve">CHN  </t>
  </si>
  <si>
    <t xml:space="preserve">CHN</t>
  </si>
  <si>
    <t xml:space="preserve">FDO1623Z0QS                   </t>
  </si>
  <si>
    <t xml:space="preserve">FDO1623Z0QS</t>
  </si>
  <si>
    <t xml:space="preserve">X</t>
  </si>
  <si>
    <t xml:space="preserve">NA</t>
  </si>
  <si>
    <t xml:space="preserve">WS-C3560CX-12PC-S</t>
  </si>
  <si>
    <t xml:space="preserve">FOC2726YHVY                   </t>
  </si>
  <si>
    <t xml:space="preserve">FOC2726YHVY</t>
  </si>
  <si>
    <t xml:space="preserve">AIR-AP1562E-A-K9</t>
  </si>
  <si>
    <t xml:space="preserve">MEX  </t>
  </si>
  <si>
    <t xml:space="preserve">MEX</t>
  </si>
  <si>
    <t xml:space="preserve">FJC26351B97                   </t>
  </si>
  <si>
    <t xml:space="preserve">FJC26351B97</t>
  </si>
  <si>
    <t xml:space="preserve">C9300-48T-A=</t>
  </si>
  <si>
    <t xml:space="preserve">USA  </t>
  </si>
  <si>
    <t xml:space="preserve">USA</t>
  </si>
  <si>
    <t xml:space="preserve">FJB2418B01T                   </t>
  </si>
  <si>
    <t xml:space="preserve">FJB2418B01T</t>
  </si>
  <si>
    <t xml:space="preserve"> FJC27311J2E                  </t>
  </si>
  <si>
    <t xml:space="preserve">FJC27311J2E</t>
  </si>
  <si>
    <t xml:space="preserve"> FJC28171KP0                  </t>
  </si>
  <si>
    <t xml:space="preserve">FJC28171KP0</t>
  </si>
  <si>
    <t xml:space="preserve">C9300-24T-A=</t>
  </si>
  <si>
    <t xml:space="preserve">FJC2414T0N8                   </t>
  </si>
  <si>
    <t xml:space="preserve">FJC2414T0N8</t>
  </si>
  <si>
    <t xml:space="preserve"> FJC2414T0NA                  </t>
  </si>
  <si>
    <t xml:space="preserve">FJC2414T0NA</t>
  </si>
  <si>
    <t xml:space="preserve"> FJC27391E1U                  </t>
  </si>
  <si>
    <t xml:space="preserve">FJC27391E1U</t>
  </si>
  <si>
    <t xml:space="preserve">C9300-48U-E=</t>
  </si>
  <si>
    <t xml:space="preserve">FJC27112R8D                   </t>
  </si>
  <si>
    <t xml:space="preserve">FJC27112R8D</t>
  </si>
  <si>
    <t xml:space="preserve"> FJC27132NWK                  </t>
  </si>
  <si>
    <t xml:space="preserve">FJC27132NWK</t>
  </si>
  <si>
    <t xml:space="preserve"> FOC2209Q006                  </t>
  </si>
  <si>
    <t xml:space="preserve">FOC2209Q006</t>
  </si>
  <si>
    <t xml:space="preserve"> FOC2503L6A2                  </t>
  </si>
  <si>
    <t xml:space="preserve">FOC2503L6A2</t>
  </si>
  <si>
    <t xml:space="preserve">VEDGE-100M-NA-K9=</t>
  </si>
  <si>
    <t xml:space="preserve">1831A4F2430180423             </t>
  </si>
  <si>
    <t xml:space="preserve">1831A4F2430180423</t>
  </si>
  <si>
    <t xml:space="preserve">MX67-HW</t>
  </si>
  <si>
    <t xml:space="preserve">TWN  </t>
  </si>
  <si>
    <t xml:space="preserve">TWN</t>
  </si>
  <si>
    <t xml:space="preserve">Q2FY-98VF-27GK                </t>
  </si>
  <si>
    <t xml:space="preserve">Q2FY-98VF-27GK</t>
  </si>
  <si>
    <t xml:space="preserve"> Q2FY-9A2U-KGAB               </t>
  </si>
  <si>
    <t xml:space="preserve">Q2FY-9A2U-KGAB</t>
  </si>
  <si>
    <t xml:space="preserve"> Q2FY-9HTX-ERUB               </t>
  </si>
  <si>
    <t xml:space="preserve">Q2FY-9HTX-ERUB</t>
  </si>
  <si>
    <t xml:space="preserve"> Q2FY-AVET-C88U               </t>
  </si>
  <si>
    <t xml:space="preserve">Q2FY-AVET-C88U</t>
  </si>
  <si>
    <t xml:space="preserve"> Q2FY-AVNH-3CEZ               </t>
  </si>
  <si>
    <t xml:space="preserve">Q2FY-AVNH-3CEZ</t>
  </si>
  <si>
    <t xml:space="preserve">C9800-40-CA-K9</t>
  </si>
  <si>
    <t xml:space="preserve">TTM250803FR                   </t>
  </si>
  <si>
    <t xml:space="preserve">TTM250803FR</t>
  </si>
  <si>
    <t xml:space="preserve">CBS350-48T-4X-SP</t>
  </si>
  <si>
    <t xml:space="preserve">PSZ27241SZN                   </t>
  </si>
  <si>
    <t xml:space="preserve">PSZ27241SZN</t>
  </si>
  <si>
    <t xml:space="preserve">MX85-HW</t>
  </si>
  <si>
    <t xml:space="preserve">Q2YN-8L8G-HM64                </t>
  </si>
  <si>
    <t xml:space="preserve">Q2YN-8L8G-HM64</t>
  </si>
  <si>
    <t xml:space="preserve"> Q2YN-NWSW-DRU7               </t>
  </si>
  <si>
    <t xml:space="preserve">Q2YN-NWSW-DRU7</t>
  </si>
  <si>
    <t xml:space="preserve">CBS220-8T-E-2G-NA</t>
  </si>
  <si>
    <t xml:space="preserve">DNI2740055Y                   </t>
  </si>
  <si>
    <t xml:space="preserve">DNI2740055Y</t>
  </si>
  <si>
    <t xml:space="preserve">C1300-24XS</t>
  </si>
  <si>
    <t xml:space="preserve">WZP27480ASD                   </t>
  </si>
  <si>
    <t xml:space="preserve">WZP27480A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9" activeCellId="0" sqref="N9:N3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5533861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0.8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3.2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3.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40</v>
      </c>
      <c r="G12" s="9" t="s">
        <v>41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8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9</v>
      </c>
      <c r="F13" s="9" t="s">
        <v>40</v>
      </c>
      <c r="G13" s="9" t="s">
        <v>41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8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9</v>
      </c>
      <c r="F14" s="9" t="s">
        <v>40</v>
      </c>
      <c r="G14" s="9" t="s">
        <v>41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8.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8</v>
      </c>
      <c r="F15" s="9" t="s">
        <v>40</v>
      </c>
      <c r="G15" s="9" t="s">
        <v>41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7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8</v>
      </c>
      <c r="F16" s="9" t="s">
        <v>40</v>
      </c>
      <c r="G16" s="9" t="s">
        <v>41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7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8</v>
      </c>
      <c r="F17" s="9" t="s">
        <v>40</v>
      </c>
      <c r="G17" s="9" t="s">
        <v>41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7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5</v>
      </c>
      <c r="F18" s="9" t="s">
        <v>40</v>
      </c>
      <c r="G18" s="9" t="s">
        <v>41</v>
      </c>
      <c r="H18" s="9"/>
      <c r="I18" s="8" t="s">
        <v>56</v>
      </c>
      <c r="J18" s="8" t="s">
        <v>57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7.8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5</v>
      </c>
      <c r="F19" s="9" t="s">
        <v>40</v>
      </c>
      <c r="G19" s="9" t="s">
        <v>41</v>
      </c>
      <c r="H19" s="9"/>
      <c r="I19" s="8" t="s">
        <v>58</v>
      </c>
      <c r="J19" s="8" t="s">
        <v>59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7.8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5</v>
      </c>
      <c r="F20" s="9" t="s">
        <v>40</v>
      </c>
      <c r="G20" s="9" t="s">
        <v>41</v>
      </c>
      <c r="H20" s="9"/>
      <c r="I20" s="8" t="s">
        <v>60</v>
      </c>
      <c r="J20" s="8" t="s">
        <v>61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7.8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5</v>
      </c>
      <c r="F21" s="9" t="s">
        <v>40</v>
      </c>
      <c r="G21" s="9" t="s">
        <v>41</v>
      </c>
      <c r="H21" s="9"/>
      <c r="I21" s="8" t="s">
        <v>62</v>
      </c>
      <c r="J21" s="8" t="s">
        <v>63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7.8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4</v>
      </c>
      <c r="F22" s="9" t="s">
        <v>40</v>
      </c>
      <c r="G22" s="9" t="s">
        <v>41</v>
      </c>
      <c r="H22" s="9"/>
      <c r="I22" s="8" t="s">
        <v>65</v>
      </c>
      <c r="J22" s="8" t="s">
        <v>6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7</v>
      </c>
      <c r="F23" s="9" t="s">
        <v>68</v>
      </c>
      <c r="G23" s="9" t="s">
        <v>69</v>
      </c>
      <c r="H23" s="9"/>
      <c r="I23" s="8" t="s">
        <v>70</v>
      </c>
      <c r="J23" s="8" t="s">
        <v>7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7</v>
      </c>
      <c r="F24" s="9" t="s">
        <v>68</v>
      </c>
      <c r="G24" s="9" t="s">
        <v>69</v>
      </c>
      <c r="H24" s="9"/>
      <c r="I24" s="8" t="s">
        <v>72</v>
      </c>
      <c r="J24" s="8" t="s">
        <v>7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7</v>
      </c>
      <c r="F25" s="9" t="s">
        <v>68</v>
      </c>
      <c r="G25" s="9" t="s">
        <v>69</v>
      </c>
      <c r="H25" s="9"/>
      <c r="I25" s="8" t="s">
        <v>74</v>
      </c>
      <c r="J25" s="8" t="s">
        <v>7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5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7</v>
      </c>
      <c r="F26" s="9" t="s">
        <v>68</v>
      </c>
      <c r="G26" s="9" t="s">
        <v>69</v>
      </c>
      <c r="H26" s="9"/>
      <c r="I26" s="8" t="s">
        <v>76</v>
      </c>
      <c r="J26" s="8" t="s">
        <v>7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5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7</v>
      </c>
      <c r="F27" s="9" t="s">
        <v>68</v>
      </c>
      <c r="G27" s="9" t="s">
        <v>69</v>
      </c>
      <c r="H27" s="9"/>
      <c r="I27" s="8" t="s">
        <v>78</v>
      </c>
      <c r="J27" s="8" t="s">
        <v>79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5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0</v>
      </c>
      <c r="F28" s="9" t="s">
        <v>35</v>
      </c>
      <c r="G28" s="9" t="s">
        <v>36</v>
      </c>
      <c r="H28" s="9"/>
      <c r="I28" s="8" t="s">
        <v>81</v>
      </c>
      <c r="J28" s="8" t="s">
        <v>8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1.2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3</v>
      </c>
      <c r="F29" s="9" t="s">
        <v>25</v>
      </c>
      <c r="G29" s="9" t="s">
        <v>26</v>
      </c>
      <c r="H29" s="9"/>
      <c r="I29" s="8" t="s">
        <v>84</v>
      </c>
      <c r="J29" s="8" t="s">
        <v>8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5.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6</v>
      </c>
      <c r="F30" s="9" t="s">
        <v>68</v>
      </c>
      <c r="G30" s="9" t="s">
        <v>69</v>
      </c>
      <c r="H30" s="9"/>
      <c r="I30" s="8" t="s">
        <v>87</v>
      </c>
      <c r="J30" s="8" t="s">
        <v>88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4.5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6</v>
      </c>
      <c r="F31" s="9" t="s">
        <v>68</v>
      </c>
      <c r="G31" s="9" t="s">
        <v>69</v>
      </c>
      <c r="H31" s="9"/>
      <c r="I31" s="8" t="s">
        <v>89</v>
      </c>
      <c r="J31" s="8" t="s">
        <v>90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4.5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1</v>
      </c>
      <c r="F32" s="9" t="s">
        <v>25</v>
      </c>
      <c r="G32" s="9" t="s">
        <v>26</v>
      </c>
      <c r="H32" s="9"/>
      <c r="I32" s="8" t="s">
        <v>92</v>
      </c>
      <c r="J32" s="8" t="s">
        <v>93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4</v>
      </c>
      <c r="F33" s="9" t="s">
        <v>25</v>
      </c>
      <c r="G33" s="9" t="s">
        <v>26</v>
      </c>
      <c r="H33" s="9"/>
      <c r="I33" s="8" t="s">
        <v>95</v>
      </c>
      <c r="J33" s="8" t="s">
        <v>96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8</v>
      </c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5"/>
      <c r="N34" s="15"/>
      <c r="O34" s="15"/>
      <c r="P34" s="15"/>
      <c r="Q34" s="15"/>
      <c r="R34" s="15"/>
      <c r="S34" s="14"/>
      <c r="T34" s="14"/>
    </row>
    <row r="36" customFormat="false" ht="15" hidden="false" customHeight="false" outlineLevel="0" collapsed="false">
      <c r="D36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8" customFormat="false" ht="15" hidden="false" customHeight="false" outlineLevel="0" collapsed="false">
      <c r="D48" s="16"/>
    </row>
    <row r="55" customFormat="false" ht="15" hidden="false" customHeight="false" outlineLevel="0" collapsed="false">
      <c r="D55" s="16"/>
    </row>
    <row r="58" customFormat="false" ht="15" hidden="false" customHeight="false" outlineLevel="0" collapsed="false">
      <c r="D58" s="16"/>
    </row>
    <row r="59" customFormat="false" ht="15" hidden="false" customHeight="false" outlineLevel="0" collapsed="false">
      <c r="D59" s="16"/>
    </row>
    <row r="62" customFormat="false" ht="15" hidden="false" customHeight="false" outlineLevel="0" collapsed="false">
      <c r="D6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21:57:19Z</dcterms:created>
  <dc:creator>soporteit</dc:creator>
  <dc:description/>
  <dc:language>en-US</dc:language>
  <cp:lastModifiedBy>avaya.cisco</cp:lastModifiedBy>
  <dcterms:modified xsi:type="dcterms:W3CDTF">2024-05-31T21:58:12Z</dcterms:modified>
  <cp:revision>0</cp:revision>
  <dc:subject/>
  <dc:title/>
</cp:coreProperties>
</file>