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97                    </t>
  </si>
  <si>
    <t xml:space="preserve">164340492</t>
  </si>
  <si>
    <t xml:space="preserve">0870032726</t>
  </si>
  <si>
    <t xml:space="preserve">GLC-SX-MMD=</t>
  </si>
  <si>
    <t xml:space="preserve">MYS  </t>
  </si>
  <si>
    <t xml:space="preserve">MYS</t>
  </si>
  <si>
    <t xml:space="preserve">FNS27500PUX                   </t>
  </si>
  <si>
    <t xml:space="preserve">FNS27500PUX</t>
  </si>
  <si>
    <t xml:space="preserve">X</t>
  </si>
  <si>
    <t xml:space="preserve">NA</t>
  </si>
  <si>
    <t xml:space="preserve"> FNS27500QU6                  </t>
  </si>
  <si>
    <t xml:space="preserve">FNS27500QU6</t>
  </si>
  <si>
    <t xml:space="preserve"> FNS27500QW1                  </t>
  </si>
  <si>
    <t xml:space="preserve">FNS27500QW1</t>
  </si>
  <si>
    <t xml:space="preserve">PWR-2KW-DC-V2=</t>
  </si>
  <si>
    <t xml:space="preserve">THA  </t>
  </si>
  <si>
    <t xml:space="preserve">THA</t>
  </si>
  <si>
    <t xml:space="preserve">DTM220403HV                   </t>
  </si>
  <si>
    <t xml:space="preserve">DTM220403HV</t>
  </si>
  <si>
    <t xml:space="preserve">PWR-4450-AC=</t>
  </si>
  <si>
    <t xml:space="preserve">CHN  </t>
  </si>
  <si>
    <t xml:space="preserve">CHN</t>
  </si>
  <si>
    <t xml:space="preserve">POG2741AT0V                   </t>
  </si>
  <si>
    <t xml:space="preserve">POG2741AT0V</t>
  </si>
  <si>
    <t xml:space="preserve">UCSC-PSU1-770W=</t>
  </si>
  <si>
    <t xml:space="preserve">PHL  </t>
  </si>
  <si>
    <t xml:space="preserve">PHL</t>
  </si>
  <si>
    <t xml:space="preserve">APS264900WP                   </t>
  </si>
  <si>
    <t xml:space="preserve">APS264900WP</t>
  </si>
  <si>
    <t xml:space="preserve">UCSC-PSU1-1050W=</t>
  </si>
  <si>
    <t xml:space="preserve">ART2749FAP8                   </t>
  </si>
  <si>
    <t xml:space="preserve">ART2749FAP8</t>
  </si>
  <si>
    <t xml:space="preserve">CBR-FAN-ASSEMBLY=</t>
  </si>
  <si>
    <t xml:space="preserve">FXS2036062W                   </t>
  </si>
  <si>
    <t xml:space="preserve">FXS2036062W</t>
  </si>
  <si>
    <t xml:space="preserve">NIM-2GE-CU-SFP=</t>
  </si>
  <si>
    <t xml:space="preserve">FOC28172BDW                   </t>
  </si>
  <si>
    <t xml:space="preserve">FOC28172BDW</t>
  </si>
  <si>
    <t xml:space="preserve">NIM-ES2-8-P=</t>
  </si>
  <si>
    <t xml:space="preserve">FOC274424P3                   </t>
  </si>
  <si>
    <t xml:space="preserve">FOC274424P3</t>
  </si>
  <si>
    <t xml:space="preserve">CBR-8D31-16U30-SP=</t>
  </si>
  <si>
    <t xml:space="preserve">CAT1952E0FK                   </t>
  </si>
  <si>
    <t xml:space="preserve">CAT1952E0FK</t>
  </si>
  <si>
    <t xml:space="preserve">CRS-LSP-X=</t>
  </si>
  <si>
    <t xml:space="preserve">CAT2129T05A                   </t>
  </si>
  <si>
    <t xml:space="preserve">CAT2129T05A</t>
  </si>
  <si>
    <t xml:space="preserve"> CAT2227T01J                  </t>
  </si>
  <si>
    <t xml:space="preserve">CAT2227T01J</t>
  </si>
  <si>
    <t xml:space="preserve">NXA-PAC-650W-PE=</t>
  </si>
  <si>
    <t xml:space="preserve">LIT2721C5HV                   </t>
  </si>
  <si>
    <t xml:space="preserve">LIT2721C5HV</t>
  </si>
  <si>
    <t xml:space="preserve">UCS-HD300G10K12N=</t>
  </si>
  <si>
    <t xml:space="preserve">23W0A3FMF37G                  </t>
  </si>
  <si>
    <t xml:space="preserve">23W0A3FMF37G</t>
  </si>
  <si>
    <t xml:space="preserve">C9400-PWR-3200AC=</t>
  </si>
  <si>
    <t xml:space="preserve">DTM2407023U                   </t>
  </si>
  <si>
    <t xml:space="preserve">DTM2407023U</t>
  </si>
  <si>
    <t xml:space="preserve">C9410-FAN=</t>
  </si>
  <si>
    <t xml:space="preserve">FOX2812PS8F                   </t>
  </si>
  <si>
    <t xml:space="preserve">FOX2812PS8F</t>
  </si>
  <si>
    <t xml:space="preserve">NXA-FAN-35CFM-PE=</t>
  </si>
  <si>
    <t xml:space="preserve">NID2812X13U                   </t>
  </si>
  <si>
    <t xml:space="preserve">NID2812X13U</t>
  </si>
  <si>
    <t xml:space="preserve">UCSB-MLOM-40G-04=</t>
  </si>
  <si>
    <t xml:space="preserve">FCH281378HC                   </t>
  </si>
  <si>
    <t xml:space="preserve">FCH281378HC</t>
  </si>
  <si>
    <t xml:space="preserve">SFP-25G-AOC3M=</t>
  </si>
  <si>
    <t xml:space="preserve">INL28110225                   </t>
  </si>
  <si>
    <t xml:space="preserve">INL28110225</t>
  </si>
  <si>
    <t xml:space="preserve">UCS-SD480G6I1X-EV=</t>
  </si>
  <si>
    <t xml:space="preserve">TWN  </t>
  </si>
  <si>
    <t xml:space="preserve">TWN</t>
  </si>
  <si>
    <t xml:space="preserve">PHYI3415086G480BGN            </t>
  </si>
  <si>
    <t xml:space="preserve">PHYI3415086G480BGN</t>
  </si>
  <si>
    <t xml:space="preserve">5594-13797</t>
  </si>
  <si>
    <t xml:space="preserve">MA-ANT-3-D6</t>
  </si>
  <si>
    <t xml:space="preserve">NOT SERIAL-001-139446         </t>
  </si>
  <si>
    <t xml:space="preserve">DIFERENCIA DE SIN SERIE</t>
  </si>
  <si>
    <t xml:space="preserve">UCS-HD24TB10KJ4=</t>
  </si>
  <si>
    <t xml:space="preserve">24B0A0F7FMJG                  </t>
  </si>
  <si>
    <t xml:space="preserve">24B0A0F7FMJG</t>
  </si>
  <si>
    <t xml:space="preserve">C9600-SUP-1=</t>
  </si>
  <si>
    <t xml:space="preserve">FDO28020D46                   </t>
  </si>
  <si>
    <t xml:space="preserve">FDO28020D46</t>
  </si>
  <si>
    <t xml:space="preserve"> FDO280300JD                  </t>
  </si>
  <si>
    <t xml:space="preserve">FDO280300JD</t>
  </si>
  <si>
    <t xml:space="preserve">MA-PWR-1100WAC</t>
  </si>
  <si>
    <t xml:space="preserve">UCS-MR-X64G2RW=</t>
  </si>
  <si>
    <t xml:space="preserve">K0VC00030617A2EE56            </t>
  </si>
  <si>
    <t xml:space="preserve">K0VC00030617A2EE56</t>
  </si>
  <si>
    <t xml:space="preserve">UCS-MR-X32G2RW=</t>
  </si>
  <si>
    <t xml:space="preserve">K0VQ000235163B2951            </t>
  </si>
  <si>
    <t xml:space="preserve">K0VQ000235163B2951</t>
  </si>
  <si>
    <t xml:space="preserve">NXK-MEM-16GB=</t>
  </si>
  <si>
    <t xml:space="preserve">KOR  </t>
  </si>
  <si>
    <t xml:space="preserve">KOR</t>
  </si>
  <si>
    <t xml:space="preserve">80AD01222636CAD035            </t>
  </si>
  <si>
    <t xml:space="preserve">80AD01222636CAD035</t>
  </si>
  <si>
    <t xml:space="preserve">PWR-C1-1900WAC-P=</t>
  </si>
  <si>
    <t xml:space="preserve">LIT2814A9EM                   </t>
  </si>
  <si>
    <t xml:space="preserve">LIT2814A9EM</t>
  </si>
  <si>
    <t xml:space="preserve">UCSB-HS-M6-R=</t>
  </si>
  <si>
    <t xml:space="preserve">UCSB-MSTOR-M6=</t>
  </si>
  <si>
    <t xml:space="preserve">FCH281074BJ                   </t>
  </si>
  <si>
    <t xml:space="preserve">FCH281074BJ</t>
  </si>
  <si>
    <t xml:space="preserve">PWR-CC1-500WAC=</t>
  </si>
  <si>
    <t xml:space="preserve">DCI2748T01Y                   </t>
  </si>
  <si>
    <t xml:space="preserve">DCI2748T01Y</t>
  </si>
  <si>
    <t xml:space="preserve">UCSB-HS-M6-F=</t>
  </si>
  <si>
    <t xml:space="preserve">UCSC-RAID-240M6=</t>
  </si>
  <si>
    <t xml:space="preserve">LSK274501NC                   </t>
  </si>
  <si>
    <t xml:space="preserve">LSK274501NC</t>
  </si>
  <si>
    <t xml:space="preserve">C9400X-SUP-2XL=</t>
  </si>
  <si>
    <t xml:space="preserve">MEX  </t>
  </si>
  <si>
    <t xml:space="preserve">MEX</t>
  </si>
  <si>
    <t xml:space="preserve">JAD27380AP3                   </t>
  </si>
  <si>
    <t xml:space="preserve">JAD27380AP3</t>
  </si>
  <si>
    <t xml:space="preserve"> JAD27380DNS                  </t>
  </si>
  <si>
    <t xml:space="preserve">JAD27380DNS</t>
  </si>
  <si>
    <t xml:space="preserve">MEM-C8300-8GB=</t>
  </si>
  <si>
    <t xml:space="preserve">SSTP28010CSM                  </t>
  </si>
  <si>
    <t xml:space="preserve">STP28010CSM</t>
  </si>
  <si>
    <t xml:space="preserve">UCSX-F-9416=</t>
  </si>
  <si>
    <t xml:space="preserve">FCH28027ES3                   </t>
  </si>
  <si>
    <t xml:space="preserve">FCH28027E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6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N9" activeCellId="0" sqref="N9:N4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69359766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41</v>
      </c>
      <c r="G15" s="9" t="s">
        <v>42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41</v>
      </c>
      <c r="G16" s="9" t="s">
        <v>42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41</v>
      </c>
      <c r="G17" s="9" t="s">
        <v>42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41</v>
      </c>
      <c r="G18" s="9" t="s">
        <v>42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4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2</v>
      </c>
      <c r="F19" s="9" t="s">
        <v>36</v>
      </c>
      <c r="G19" s="9" t="s">
        <v>37</v>
      </c>
      <c r="H19" s="9"/>
      <c r="I19" s="8" t="s">
        <v>63</v>
      </c>
      <c r="J19" s="8" t="s">
        <v>6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4.5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5</v>
      </c>
      <c r="F20" s="9" t="s">
        <v>36</v>
      </c>
      <c r="G20" s="9" t="s">
        <v>37</v>
      </c>
      <c r="H20" s="9"/>
      <c r="I20" s="8" t="s">
        <v>66</v>
      </c>
      <c r="J20" s="8" t="s">
        <v>6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5.8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36</v>
      </c>
      <c r="G21" s="9" t="s">
        <v>37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5.8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0</v>
      </c>
      <c r="F22" s="9" t="s">
        <v>41</v>
      </c>
      <c r="G22" s="9" t="s">
        <v>42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3</v>
      </c>
      <c r="F23" s="9" t="s">
        <v>46</v>
      </c>
      <c r="G23" s="9" t="s">
        <v>47</v>
      </c>
      <c r="H23" s="9"/>
      <c r="I23" s="8" t="s">
        <v>74</v>
      </c>
      <c r="J23" s="8" t="s">
        <v>7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6</v>
      </c>
      <c r="F24" s="9" t="s">
        <v>36</v>
      </c>
      <c r="G24" s="9" t="s">
        <v>37</v>
      </c>
      <c r="H24" s="9"/>
      <c r="I24" s="8" t="s">
        <v>77</v>
      </c>
      <c r="J24" s="8" t="s">
        <v>7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9</v>
      </c>
      <c r="F25" s="9" t="s">
        <v>41</v>
      </c>
      <c r="G25" s="9" t="s">
        <v>42</v>
      </c>
      <c r="H25" s="9"/>
      <c r="I25" s="8" t="s">
        <v>80</v>
      </c>
      <c r="J25" s="8" t="s">
        <v>8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2</v>
      </c>
      <c r="F26" s="9" t="s">
        <v>41</v>
      </c>
      <c r="G26" s="9" t="s">
        <v>42</v>
      </c>
      <c r="H26" s="9"/>
      <c r="I26" s="8" t="s">
        <v>83</v>
      </c>
      <c r="J26" s="8" t="s">
        <v>8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5</v>
      </c>
      <c r="F27" s="9" t="s">
        <v>41</v>
      </c>
      <c r="G27" s="9" t="s">
        <v>42</v>
      </c>
      <c r="H27" s="9"/>
      <c r="I27" s="8" t="s">
        <v>86</v>
      </c>
      <c r="J27" s="8" t="s">
        <v>8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8</v>
      </c>
      <c r="F28" s="9" t="s">
        <v>41</v>
      </c>
      <c r="G28" s="9" t="s">
        <v>42</v>
      </c>
      <c r="H28" s="9"/>
      <c r="I28" s="8" t="s">
        <v>89</v>
      </c>
      <c r="J28" s="8" t="s">
        <v>9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1</v>
      </c>
      <c r="F29" s="9" t="s">
        <v>92</v>
      </c>
      <c r="G29" s="9" t="s">
        <v>93</v>
      </c>
      <c r="H29" s="9"/>
      <c r="I29" s="8" t="s">
        <v>94</v>
      </c>
      <c r="J29" s="8" t="s">
        <v>9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3</v>
      </c>
    </row>
    <row r="30" customFormat="false" ht="15" hidden="false" customHeight="false" outlineLevel="0" collapsed="false">
      <c r="A30" s="8" t="s">
        <v>96</v>
      </c>
      <c r="B30" s="8" t="s">
        <v>22</v>
      </c>
      <c r="C30" s="8" t="s">
        <v>23</v>
      </c>
      <c r="D30" s="8" t="s">
        <v>22</v>
      </c>
      <c r="E30" s="8" t="s">
        <v>97</v>
      </c>
      <c r="F30" s="9" t="s">
        <v>41</v>
      </c>
      <c r="G30" s="9" t="s">
        <v>42</v>
      </c>
      <c r="H30" s="9"/>
      <c r="I30" s="8" t="s">
        <v>98</v>
      </c>
      <c r="J30" s="8"/>
      <c r="K30" s="10"/>
      <c r="L30" s="11"/>
      <c r="M30" s="12" t="n">
        <v>1</v>
      </c>
      <c r="N30" s="12" t="n">
        <v>1</v>
      </c>
      <c r="O30" s="12" t="n">
        <v>0</v>
      </c>
      <c r="P30" s="14" t="s">
        <v>99</v>
      </c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100</v>
      </c>
      <c r="F31" s="9" t="s">
        <v>46</v>
      </c>
      <c r="G31" s="9" t="s">
        <v>47</v>
      </c>
      <c r="H31" s="9"/>
      <c r="I31" s="8" t="s">
        <v>101</v>
      </c>
      <c r="J31" s="8" t="s">
        <v>10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103</v>
      </c>
      <c r="F32" s="9" t="s">
        <v>41</v>
      </c>
      <c r="G32" s="9" t="s">
        <v>42</v>
      </c>
      <c r="H32" s="9"/>
      <c r="I32" s="8" t="s">
        <v>104</v>
      </c>
      <c r="J32" s="8" t="s">
        <v>10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8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3</v>
      </c>
      <c r="F33" s="9" t="s">
        <v>41</v>
      </c>
      <c r="G33" s="9" t="s">
        <v>42</v>
      </c>
      <c r="H33" s="9"/>
      <c r="I33" s="8" t="s">
        <v>106</v>
      </c>
      <c r="J33" s="8" t="s">
        <v>10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8.4</v>
      </c>
    </row>
    <row r="34" customFormat="false" ht="15" hidden="false" customHeight="false" outlineLevel="0" collapsed="false">
      <c r="A34" s="8" t="s">
        <v>96</v>
      </c>
      <c r="B34" s="8" t="s">
        <v>22</v>
      </c>
      <c r="C34" s="8" t="s">
        <v>23</v>
      </c>
      <c r="D34" s="8" t="s">
        <v>22</v>
      </c>
      <c r="E34" s="8" t="s">
        <v>108</v>
      </c>
      <c r="F34" s="9" t="s">
        <v>41</v>
      </c>
      <c r="G34" s="9" t="s">
        <v>42</v>
      </c>
      <c r="H34" s="9"/>
      <c r="I34" s="8" t="s">
        <v>98</v>
      </c>
      <c r="J34" s="8"/>
      <c r="K34" s="10"/>
      <c r="L34" s="11"/>
      <c r="M34" s="12" t="n">
        <v>1</v>
      </c>
      <c r="N34" s="12" t="n">
        <v>1</v>
      </c>
      <c r="O34" s="12" t="n">
        <v>0</v>
      </c>
      <c r="P34" s="14" t="s">
        <v>99</v>
      </c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9</v>
      </c>
      <c r="F35" s="9" t="s">
        <v>46</v>
      </c>
      <c r="G35" s="9" t="s">
        <v>47</v>
      </c>
      <c r="H35" s="9"/>
      <c r="I35" s="8" t="s">
        <v>110</v>
      </c>
      <c r="J35" s="8" t="s">
        <v>11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2</v>
      </c>
      <c r="F36" s="9" t="s">
        <v>46</v>
      </c>
      <c r="G36" s="9" t="s">
        <v>47</v>
      </c>
      <c r="H36" s="9"/>
      <c r="I36" s="8" t="s">
        <v>113</v>
      </c>
      <c r="J36" s="8" t="s">
        <v>11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2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15</v>
      </c>
      <c r="F37" s="9" t="s">
        <v>116</v>
      </c>
      <c r="G37" s="9" t="s">
        <v>117</v>
      </c>
      <c r="H37" s="9"/>
      <c r="I37" s="8" t="s">
        <v>118</v>
      </c>
      <c r="J37" s="8" t="s">
        <v>11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20</v>
      </c>
      <c r="F38" s="9" t="s">
        <v>41</v>
      </c>
      <c r="G38" s="9" t="s">
        <v>42</v>
      </c>
      <c r="H38" s="9"/>
      <c r="I38" s="8" t="s">
        <v>121</v>
      </c>
      <c r="J38" s="8" t="s">
        <v>12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8</v>
      </c>
    </row>
    <row r="39" customFormat="false" ht="15" hidden="false" customHeight="false" outlineLevel="0" collapsed="false">
      <c r="A39" s="8" t="s">
        <v>96</v>
      </c>
      <c r="B39" s="8" t="s">
        <v>22</v>
      </c>
      <c r="C39" s="8" t="s">
        <v>23</v>
      </c>
      <c r="D39" s="8" t="s">
        <v>22</v>
      </c>
      <c r="E39" s="8" t="s">
        <v>123</v>
      </c>
      <c r="F39" s="9" t="s">
        <v>41</v>
      </c>
      <c r="G39" s="9" t="s">
        <v>42</v>
      </c>
      <c r="H39" s="9"/>
      <c r="I39" s="8" t="s">
        <v>98</v>
      </c>
      <c r="J39" s="8"/>
      <c r="K39" s="10"/>
      <c r="L39" s="11"/>
      <c r="M39" s="12" t="n">
        <v>1</v>
      </c>
      <c r="N39" s="12" t="n">
        <v>1</v>
      </c>
      <c r="O39" s="12" t="n">
        <v>0</v>
      </c>
      <c r="P39" s="14" t="s">
        <v>99</v>
      </c>
      <c r="Q39" s="11" t="s">
        <v>30</v>
      </c>
      <c r="R39" s="11"/>
      <c r="S39" s="9"/>
      <c r="T39" s="9" t="n">
        <v>0.9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24</v>
      </c>
      <c r="F40" s="9" t="s">
        <v>41</v>
      </c>
      <c r="G40" s="9" t="s">
        <v>42</v>
      </c>
      <c r="H40" s="9"/>
      <c r="I40" s="8" t="s">
        <v>125</v>
      </c>
      <c r="J40" s="8" t="s">
        <v>12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2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7</v>
      </c>
      <c r="F41" s="9" t="s">
        <v>41</v>
      </c>
      <c r="G41" s="9" t="s">
        <v>42</v>
      </c>
      <c r="H41" s="9"/>
      <c r="I41" s="8" t="s">
        <v>128</v>
      </c>
      <c r="J41" s="8" t="s">
        <v>12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96</v>
      </c>
      <c r="B42" s="8" t="s">
        <v>22</v>
      </c>
      <c r="C42" s="8" t="s">
        <v>23</v>
      </c>
      <c r="D42" s="8" t="s">
        <v>22</v>
      </c>
      <c r="E42" s="8" t="s">
        <v>130</v>
      </c>
      <c r="F42" s="9" t="s">
        <v>41</v>
      </c>
      <c r="G42" s="9" t="s">
        <v>42</v>
      </c>
      <c r="H42" s="9"/>
      <c r="I42" s="8" t="s">
        <v>98</v>
      </c>
      <c r="J42" s="8"/>
      <c r="K42" s="10"/>
      <c r="L42" s="11"/>
      <c r="M42" s="12" t="n">
        <v>1</v>
      </c>
      <c r="N42" s="12" t="n">
        <v>1</v>
      </c>
      <c r="O42" s="12" t="n">
        <v>0</v>
      </c>
      <c r="P42" s="14" t="s">
        <v>99</v>
      </c>
      <c r="Q42" s="11" t="s">
        <v>30</v>
      </c>
      <c r="R42" s="11"/>
      <c r="S42" s="9"/>
      <c r="T42" s="9" t="n">
        <v>0.9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31</v>
      </c>
      <c r="F43" s="9" t="s">
        <v>25</v>
      </c>
      <c r="G43" s="9" t="s">
        <v>26</v>
      </c>
      <c r="H43" s="9"/>
      <c r="I43" s="8" t="s">
        <v>132</v>
      </c>
      <c r="J43" s="8" t="s">
        <v>13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7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34</v>
      </c>
      <c r="F44" s="9" t="s">
        <v>135</v>
      </c>
      <c r="G44" s="9" t="s">
        <v>136</v>
      </c>
      <c r="H44" s="9"/>
      <c r="I44" s="8" t="s">
        <v>137</v>
      </c>
      <c r="J44" s="8" t="s">
        <v>13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8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4</v>
      </c>
      <c r="F45" s="9" t="s">
        <v>135</v>
      </c>
      <c r="G45" s="9" t="s">
        <v>136</v>
      </c>
      <c r="H45" s="9"/>
      <c r="I45" s="8" t="s">
        <v>139</v>
      </c>
      <c r="J45" s="8" t="s">
        <v>14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8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41</v>
      </c>
      <c r="F46" s="9" t="s">
        <v>25</v>
      </c>
      <c r="G46" s="9" t="s">
        <v>26</v>
      </c>
      <c r="H46" s="9"/>
      <c r="I46" s="8" t="s">
        <v>142</v>
      </c>
      <c r="J46" s="8" t="s">
        <v>14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44</v>
      </c>
      <c r="F47" s="9" t="s">
        <v>41</v>
      </c>
      <c r="G47" s="9" t="s">
        <v>42</v>
      </c>
      <c r="H47" s="9"/>
      <c r="I47" s="8" t="s">
        <v>145</v>
      </c>
      <c r="J47" s="8" t="s">
        <v>14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3.32</v>
      </c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5"/>
      <c r="T48" s="15"/>
    </row>
    <row r="50" customFormat="false" ht="15" hidden="false" customHeight="false" outlineLevel="0" collapsed="false">
      <c r="D50" s="17"/>
    </row>
    <row r="56" customFormat="false" ht="15" hidden="false" customHeight="false" outlineLevel="0" collapsed="false">
      <c r="D56" s="17"/>
    </row>
    <row r="57" customFormat="false" ht="15" hidden="false" customHeight="false" outlineLevel="0" collapsed="false">
      <c r="D57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2" customFormat="false" ht="15" hidden="false" customHeight="false" outlineLevel="0" collapsed="false">
      <c r="D62" s="17"/>
    </row>
    <row r="69" customFormat="false" ht="15" hidden="false" customHeight="false" outlineLevel="0" collapsed="false">
      <c r="D69" s="17"/>
    </row>
    <row r="72" customFormat="false" ht="15" hidden="false" customHeight="false" outlineLevel="0" collapsed="false">
      <c r="D72" s="17"/>
    </row>
    <row r="73" customFormat="false" ht="15" hidden="false" customHeight="false" outlineLevel="0" collapsed="false">
      <c r="D73" s="17"/>
    </row>
    <row r="76" customFormat="false" ht="15" hidden="false" customHeight="false" outlineLevel="0" collapsed="false">
      <c r="D76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1:17:33Z</dcterms:created>
  <dc:creator>soporteit</dc:creator>
  <dc:description/>
  <dc:language>en-US</dc:language>
  <cp:lastModifiedBy>avaya.cisco</cp:lastModifiedBy>
  <dcterms:modified xsi:type="dcterms:W3CDTF">2024-05-31T21:21:01Z</dcterms:modified>
  <cp:revision>0</cp:revision>
  <dc:subject/>
  <dc:title/>
</cp:coreProperties>
</file>