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91                    </t>
  </si>
  <si>
    <t xml:space="preserve">164330245</t>
  </si>
  <si>
    <t xml:space="preserve">0873223551</t>
  </si>
  <si>
    <t xml:space="preserve">ACS-4450-FANASSY=</t>
  </si>
  <si>
    <t xml:space="preserve">CHN  </t>
  </si>
  <si>
    <t xml:space="preserve">CHN</t>
  </si>
  <si>
    <t xml:space="preserve">FOX1946G9QE                   </t>
  </si>
  <si>
    <t xml:space="preserve">FOX1946G9QE</t>
  </si>
  <si>
    <t xml:space="preserve">X</t>
  </si>
  <si>
    <t xml:space="preserve">NA</t>
  </si>
  <si>
    <t xml:space="preserve">A9K-VSM-500=</t>
  </si>
  <si>
    <t xml:space="preserve">FOC1947NH6R                   </t>
  </si>
  <si>
    <t xml:space="preserve">FOC1947NH6R</t>
  </si>
  <si>
    <t xml:space="preserve">NC6-10X100G-L-K=</t>
  </si>
  <si>
    <t xml:space="preserve">THA  </t>
  </si>
  <si>
    <t xml:space="preserve">THA</t>
  </si>
  <si>
    <t xml:space="preserve">CAT2435Y01D                   </t>
  </si>
  <si>
    <t xml:space="preserve">CAT2435Y01D</t>
  </si>
  <si>
    <t xml:space="preserve">PWR-4.4KW-DC-V3=</t>
  </si>
  <si>
    <t xml:space="preserve">DTM2741006N                   </t>
  </si>
  <si>
    <t xml:space="preserve">DTM2741006N</t>
  </si>
  <si>
    <t xml:space="preserve">NXA-PAC-500W-PE=</t>
  </si>
  <si>
    <t xml:space="preserve">LIT2701CUSH                   </t>
  </si>
  <si>
    <t xml:space="preserve">LIT2701CUSH</t>
  </si>
  <si>
    <t xml:space="preserve">C9400-SUP-1=</t>
  </si>
  <si>
    <t xml:space="preserve">MEX  </t>
  </si>
  <si>
    <t xml:space="preserve">MEX</t>
  </si>
  <si>
    <t xml:space="preserve">JAD274903K9                   </t>
  </si>
  <si>
    <t xml:space="preserve">JAD274903K9</t>
  </si>
  <si>
    <t xml:space="preserve">M-ASR1K-RP3-64GB=</t>
  </si>
  <si>
    <t xml:space="preserve">MYS  </t>
  </si>
  <si>
    <t xml:space="preserve">MYS</t>
  </si>
  <si>
    <t xml:space="preserve">SSTP25500BZH                  </t>
  </si>
  <si>
    <t xml:space="preserve">STP25500BZH</t>
  </si>
  <si>
    <t xml:space="preserve">DIFERENCIA DE SERIE</t>
  </si>
  <si>
    <t xml:space="preserve">SFP-25G-AOC3M=</t>
  </si>
  <si>
    <t xml:space="preserve">INL28110236                   </t>
  </si>
  <si>
    <t xml:space="preserve">INL28110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6871988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3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9.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35</v>
      </c>
      <c r="G12" s="9" t="s">
        <v>3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51</v>
      </c>
      <c r="G15" s="9" t="s">
        <v>52</v>
      </c>
      <c r="H15" s="9"/>
      <c r="I15" s="8" t="s">
        <v>53</v>
      </c>
      <c r="J15" s="8" t="s">
        <v>5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55</v>
      </c>
      <c r="Q15" s="11" t="s">
        <v>30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6</v>
      </c>
      <c r="F16" s="9" t="s">
        <v>25</v>
      </c>
      <c r="G16" s="9" t="s">
        <v>26</v>
      </c>
      <c r="H16" s="9"/>
      <c r="I16" s="8" t="s">
        <v>57</v>
      </c>
      <c r="J16" s="8" t="s">
        <v>5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5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5"/>
      <c r="T17" s="15"/>
    </row>
    <row r="19" customFormat="false" ht="15" hidden="false" customHeight="false" outlineLevel="0" collapsed="false">
      <c r="D19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1" customFormat="false" ht="15" hidden="false" customHeight="false" outlineLevel="0" collapsed="false">
      <c r="D31" s="17"/>
    </row>
    <row r="38" customFormat="false" ht="15" hidden="false" customHeight="false" outlineLevel="0" collapsed="false">
      <c r="D38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5" customFormat="false" ht="15" hidden="false" customHeight="false" outlineLevel="0" collapsed="false">
      <c r="D4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46:10Z</dcterms:created>
  <dc:creator>soporteit</dc:creator>
  <dc:description/>
  <dc:language>en-US</dc:language>
  <cp:lastModifiedBy>avaya.cisco</cp:lastModifiedBy>
  <dcterms:modified xsi:type="dcterms:W3CDTF">2024-05-30T19:53:21Z</dcterms:modified>
  <cp:revision>0</cp:revision>
  <dc:subject/>
  <dc:title/>
</cp:coreProperties>
</file>