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2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90                    </t>
  </si>
  <si>
    <t xml:space="preserve">164340489</t>
  </si>
  <si>
    <t xml:space="preserve">0870032725</t>
  </si>
  <si>
    <t xml:space="preserve">VIC2-4FXO=</t>
  </si>
  <si>
    <t xml:space="preserve">MEX  </t>
  </si>
  <si>
    <t xml:space="preserve">CHN</t>
  </si>
  <si>
    <t xml:space="preserve">X</t>
  </si>
  <si>
    <t xml:space="preserve">FOC15175D9B                   </t>
  </si>
  <si>
    <t xml:space="preserve">FOC15175D9B</t>
  </si>
  <si>
    <t xml:space="preserve">DIFERENCIA DE PAIS</t>
  </si>
  <si>
    <t xml:space="preserve">NA</t>
  </si>
  <si>
    <t xml:space="preserve">CISCO1905/K9</t>
  </si>
  <si>
    <t xml:space="preserve">CHN  </t>
  </si>
  <si>
    <t xml:space="preserve">FGL2414L5FD                   </t>
  </si>
  <si>
    <t xml:space="preserve">FGL2414L5FD</t>
  </si>
  <si>
    <t xml:space="preserve"> FGL2414LASS                  </t>
  </si>
  <si>
    <t xml:space="preserve">FGL2414LASS</t>
  </si>
  <si>
    <t xml:space="preserve"> FGL2414LBDA                  </t>
  </si>
  <si>
    <t xml:space="preserve">FGL2414LBDA</t>
  </si>
  <si>
    <t xml:space="preserve"> FGL2414LBEN                  </t>
  </si>
  <si>
    <t xml:space="preserve">FGL2414LBEN</t>
  </si>
  <si>
    <t xml:space="preserve"> FGL2414LBNL                  </t>
  </si>
  <si>
    <t xml:space="preserve">FGL2414LBNL</t>
  </si>
  <si>
    <t xml:space="preserve"> FGL2414LBNS                  </t>
  </si>
  <si>
    <t xml:space="preserve">FGL2414LBNS</t>
  </si>
  <si>
    <t xml:space="preserve"> FGL2414LBT4                  </t>
  </si>
  <si>
    <t xml:space="preserve">FGL2414LBT4</t>
  </si>
  <si>
    <t xml:space="preserve">CP-3905=</t>
  </si>
  <si>
    <t xml:space="preserve">FCH24432Y9R                   </t>
  </si>
  <si>
    <t xml:space="preserve">FCH24432Y9R</t>
  </si>
  <si>
    <t xml:space="preserve"> FCH24432YXV                  </t>
  </si>
  <si>
    <t xml:space="preserve">FCH24432YXV</t>
  </si>
  <si>
    <t xml:space="preserve"> FCH24432ZGG                  </t>
  </si>
  <si>
    <t xml:space="preserve">FCH24432ZGG</t>
  </si>
  <si>
    <t xml:space="preserve"> FCH244330U1                  </t>
  </si>
  <si>
    <t xml:space="preserve">FCH244330U1</t>
  </si>
  <si>
    <t xml:space="preserve"> FCH25342P1C                  </t>
  </si>
  <si>
    <t xml:space="preserve">FCH25342P1C</t>
  </si>
  <si>
    <t xml:space="preserve">VNM  </t>
  </si>
  <si>
    <t xml:space="preserve">VNM</t>
  </si>
  <si>
    <t xml:space="preserve">FVH26460CRS                   </t>
  </si>
  <si>
    <t xml:space="preserve">FVH26460CRS</t>
  </si>
  <si>
    <t xml:space="preserve"> FVH28092E0V                  </t>
  </si>
  <si>
    <t xml:space="preserve">FVH28092E0V</t>
  </si>
  <si>
    <t xml:space="preserve"> FVH28092E3Z                  </t>
  </si>
  <si>
    <t xml:space="preserve">FVH28092E3Z</t>
  </si>
  <si>
    <t xml:space="preserve"> FVH28092E6A                  </t>
  </si>
  <si>
    <t xml:space="preserve">FVH28092E6A</t>
  </si>
  <si>
    <t xml:space="preserve"> FVH2812073G                  </t>
  </si>
  <si>
    <t xml:space="preserve">FVH2812073G</t>
  </si>
  <si>
    <t xml:space="preserve"> FVH2812078M                  </t>
  </si>
  <si>
    <t xml:space="preserve">FVH2812078M</t>
  </si>
  <si>
    <t xml:space="preserve"> FVH2812079M                  </t>
  </si>
  <si>
    <t xml:space="preserve">FVH2812079M</t>
  </si>
  <si>
    <t xml:space="preserve"> FVH281207FW                  </t>
  </si>
  <si>
    <t xml:space="preserve">FVH281207FW</t>
  </si>
  <si>
    <t xml:space="preserve"> FVH281207PZ                  </t>
  </si>
  <si>
    <t xml:space="preserve">FVH281207PZ</t>
  </si>
  <si>
    <t xml:space="preserve"> FVH281207SN                  </t>
  </si>
  <si>
    <t xml:space="preserve">FVH281207SN</t>
  </si>
  <si>
    <t xml:space="preserve">WS-C3850-48F-S</t>
  </si>
  <si>
    <t xml:space="preserve">FOC1726Z1SZ                   </t>
  </si>
  <si>
    <t xml:space="preserve">FOC1726Z1SZ</t>
  </si>
  <si>
    <t xml:space="preserve">USA  </t>
  </si>
  <si>
    <t xml:space="preserve">USA</t>
  </si>
  <si>
    <t xml:space="preserve">FOC2043U0ZQ                   </t>
  </si>
  <si>
    <t xml:space="preserve">FOC2043U0ZQ</t>
  </si>
  <si>
    <t xml:space="preserve"> FOC2143L0WZ                  </t>
  </si>
  <si>
    <t xml:space="preserve">FOC2143L0WZ</t>
  </si>
  <si>
    <t xml:space="preserve">WS-C3850-48F-L</t>
  </si>
  <si>
    <t xml:space="preserve">FOC2119X223                   </t>
  </si>
  <si>
    <t xml:space="preserve">FOC2119X223</t>
  </si>
  <si>
    <t xml:space="preserve">ISR4451-X/K9</t>
  </si>
  <si>
    <t xml:space="preserve">FGL2650L5AQ                   </t>
  </si>
  <si>
    <t xml:space="preserve">FGL2650L5AQ</t>
  </si>
  <si>
    <t xml:space="preserve">C819H-K9</t>
  </si>
  <si>
    <t xml:space="preserve">FGL2325138P                   </t>
  </si>
  <si>
    <t xml:space="preserve">FGL2325138P</t>
  </si>
  <si>
    <t xml:space="preserve">FTX2036Z000                   </t>
  </si>
  <si>
    <t xml:space="preserve">FTX2036Z000</t>
  </si>
  <si>
    <t xml:space="preserve"> FTX2036Z00X                  </t>
  </si>
  <si>
    <t xml:space="preserve">FTX2036Z00X</t>
  </si>
  <si>
    <t xml:space="preserve"> FTX2037Z028                  </t>
  </si>
  <si>
    <t xml:space="preserve">FTX2037Z028</t>
  </si>
  <si>
    <t xml:space="preserve">WS-C3650-24PD-S</t>
  </si>
  <si>
    <t xml:space="preserve">MEX</t>
  </si>
  <si>
    <t xml:space="preserve">FDO2330M5BB                   </t>
  </si>
  <si>
    <t xml:space="preserve">FDO2330M5BB</t>
  </si>
  <si>
    <t xml:space="preserve">ISR4321/K9</t>
  </si>
  <si>
    <t xml:space="preserve">FLM2109W107                   </t>
  </si>
  <si>
    <t xml:space="preserve">FLM2109W107</t>
  </si>
  <si>
    <t xml:space="preserve">WS-C3560CX-8TC-S</t>
  </si>
  <si>
    <t xml:space="preserve">FOC2718YCE2                   </t>
  </si>
  <si>
    <t xml:space="preserve">FOC2718YCE2</t>
  </si>
  <si>
    <t xml:space="preserve">MX64-HW</t>
  </si>
  <si>
    <t xml:space="preserve">TWN  </t>
  </si>
  <si>
    <t xml:space="preserve">TWN</t>
  </si>
  <si>
    <t xml:space="preserve">Q2KN-QT93-PF8J                </t>
  </si>
  <si>
    <t xml:space="preserve">Q2KN-QT93-PF8J</t>
  </si>
  <si>
    <t xml:space="preserve">AIR-AP1832I-N-K9</t>
  </si>
  <si>
    <t xml:space="preserve">KWC25290JHB                   </t>
  </si>
  <si>
    <t xml:space="preserve">KWC25290JHB</t>
  </si>
  <si>
    <t xml:space="preserve">IW3702-4E-A-K9</t>
  </si>
  <si>
    <t xml:space="preserve">FGL2312F04A                   </t>
  </si>
  <si>
    <t xml:space="preserve">FGL2312F04A</t>
  </si>
  <si>
    <t xml:space="preserve">FTX2406P00J                   </t>
  </si>
  <si>
    <t xml:space="preserve">FTX2406P00J</t>
  </si>
  <si>
    <t xml:space="preserve">AIR-AP3802I-A-K9</t>
  </si>
  <si>
    <t xml:space="preserve">FJC2421M1D2                   </t>
  </si>
  <si>
    <t xml:space="preserve">FJC2421M1D2</t>
  </si>
  <si>
    <t xml:space="preserve"> FJC25151NXH                  </t>
  </si>
  <si>
    <t xml:space="preserve">FJC25151NXH</t>
  </si>
  <si>
    <t xml:space="preserve">AIR-AP1562E-A-K9</t>
  </si>
  <si>
    <t xml:space="preserve">FJC26351AQV                   </t>
  </si>
  <si>
    <t xml:space="preserve">FJC26351AQV</t>
  </si>
  <si>
    <t xml:space="preserve">N9K-C93180YC-FX=</t>
  </si>
  <si>
    <t xml:space="preserve">FLM27370CRD                   </t>
  </si>
  <si>
    <t xml:space="preserve">FLM27370CRD</t>
  </si>
  <si>
    <t xml:space="preserve"> FLM2738015N                  </t>
  </si>
  <si>
    <t xml:space="preserve">FLM2738015N</t>
  </si>
  <si>
    <t xml:space="preserve"> FLM274005VR                  </t>
  </si>
  <si>
    <t xml:space="preserve">FLM274005VR</t>
  </si>
  <si>
    <t xml:space="preserve"> FLM274006CU                  </t>
  </si>
  <si>
    <t xml:space="preserve">FLM274006CU</t>
  </si>
  <si>
    <t xml:space="preserve"> FLM274204VY                  </t>
  </si>
  <si>
    <t xml:space="preserve">FLM274204VY</t>
  </si>
  <si>
    <t xml:space="preserve">MV12W-HW</t>
  </si>
  <si>
    <t xml:space="preserve">Q2GV-5FLB-4LV7                </t>
  </si>
  <si>
    <t xml:space="preserve">Q2GV-5FLB-4LV7</t>
  </si>
  <si>
    <t xml:space="preserve">A901-4C-F-D</t>
  </si>
  <si>
    <t xml:space="preserve">THA  </t>
  </si>
  <si>
    <t xml:space="preserve">THA</t>
  </si>
  <si>
    <t xml:space="preserve">CAT1845U02E                   </t>
  </si>
  <si>
    <t xml:space="preserve">CAT1845U02E</t>
  </si>
  <si>
    <t xml:space="preserve">C921-4P</t>
  </si>
  <si>
    <t xml:space="preserve">PSZ27491BX1                   </t>
  </si>
  <si>
    <t xml:space="preserve">PSZ27491BX1</t>
  </si>
  <si>
    <t xml:space="preserve">C9120AXI-A</t>
  </si>
  <si>
    <t xml:space="preserve">FGL2551L1TK                   </t>
  </si>
  <si>
    <t xml:space="preserve">FGL2551L1TK</t>
  </si>
  <si>
    <t xml:space="preserve">N9K-C92348GC-X=</t>
  </si>
  <si>
    <t xml:space="preserve">FDO24300G4X                   </t>
  </si>
  <si>
    <t xml:space="preserve">FDO24300G4X</t>
  </si>
  <si>
    <t xml:space="preserve">C9800-L-C-CA-K9</t>
  </si>
  <si>
    <t xml:space="preserve">FCL270500LX                   </t>
  </si>
  <si>
    <t xml:space="preserve">FCL270500LX</t>
  </si>
  <si>
    <t xml:space="preserve">MR44-HW</t>
  </si>
  <si>
    <t xml:space="preserve">Q3AL-5SCJ-GNXJ                </t>
  </si>
  <si>
    <t xml:space="preserve">Q3AL-5SCJ-GNXJ</t>
  </si>
  <si>
    <t xml:space="preserve"> Q3AL-88NF-TZYU               </t>
  </si>
  <si>
    <t xml:space="preserve">Q3AL-88NF-TZYU</t>
  </si>
  <si>
    <t xml:space="preserve"> Q3AL-8LQ3-UAQT               </t>
  </si>
  <si>
    <t xml:space="preserve">Q3AL-8LQ3-UAQT</t>
  </si>
  <si>
    <t xml:space="preserve"> Q3AL-D638-KD8Z               </t>
  </si>
  <si>
    <t xml:space="preserve">Q3AL-D638-KD8Z</t>
  </si>
  <si>
    <t xml:space="preserve"> Q3AL-ETTS-GAQJ               </t>
  </si>
  <si>
    <t xml:space="preserve">Q3AL-ETTS-GAQJ</t>
  </si>
  <si>
    <t xml:space="preserve"> Q3AL-JJS8-F7MK               </t>
  </si>
  <si>
    <t xml:space="preserve">Q3AL-JJS8-F7MK</t>
  </si>
  <si>
    <t xml:space="preserve"> Q3AL-LQ3R-E5QZ               </t>
  </si>
  <si>
    <t xml:space="preserve">Q3AL-LQ3R-E5QZ</t>
  </si>
  <si>
    <t xml:space="preserve"> Q3AL-SK7P-DW84               </t>
  </si>
  <si>
    <t xml:space="preserve">Q3AL-SK7P-DW84</t>
  </si>
  <si>
    <t xml:space="preserve"> Q3AL-VXKE-VVZR               </t>
  </si>
  <si>
    <t xml:space="preserve">Q3AL-VXKE-VVZR</t>
  </si>
  <si>
    <t xml:space="preserve">C8300-1N1S-6T=</t>
  </si>
  <si>
    <t xml:space="preserve">FDO2817M0SE                   </t>
  </si>
  <si>
    <t xml:space="preserve">FDO2817M0SE</t>
  </si>
  <si>
    <t xml:space="preserve">UCSB-B200-M6=</t>
  </si>
  <si>
    <t xml:space="preserve">FLM2813056N                   </t>
  </si>
  <si>
    <t xml:space="preserve">FLM2813056N</t>
  </si>
  <si>
    <t xml:space="preserve">N9K-C93180YC-FX3=</t>
  </si>
  <si>
    <t xml:space="preserve">FDO270400LH                   </t>
  </si>
  <si>
    <t xml:space="preserve">FDO270400LH</t>
  </si>
  <si>
    <t xml:space="preserve">MX85-HW</t>
  </si>
  <si>
    <t xml:space="preserve">Q2YN-5FYW-NLMZ                </t>
  </si>
  <si>
    <t xml:space="preserve">Q2YN-5FYW-NLMZ</t>
  </si>
  <si>
    <t xml:space="preserve"> Q2YN-YYCL-E7FB               </t>
  </si>
  <si>
    <t xml:space="preserve">Q2YN-YYCL-E7FB</t>
  </si>
  <si>
    <t xml:space="preserve">MX105-HW</t>
  </si>
  <si>
    <t xml:space="preserve">Q2WN-AJF4-GQTG                </t>
  </si>
  <si>
    <t xml:space="preserve">Q2WN-AJF4-GQTG</t>
  </si>
  <si>
    <t xml:space="preserve">CP-HS-WL-561-M-LA=</t>
  </si>
  <si>
    <t xml:space="preserve">WFG2436M0MC                   </t>
  </si>
  <si>
    <t xml:space="preserve">WFG2436M0MC</t>
  </si>
  <si>
    <t xml:space="preserve"> WFG2437M001                  </t>
  </si>
  <si>
    <t xml:space="preserve">WFG2437M001</t>
  </si>
  <si>
    <t xml:space="preserve"> WFG2437M01P                  </t>
  </si>
  <si>
    <t xml:space="preserve">WFG2437M01P</t>
  </si>
  <si>
    <t xml:space="preserve"> WFG2437M0HC                  </t>
  </si>
  <si>
    <t xml:space="preserve">WFG2437M0HC</t>
  </si>
  <si>
    <t xml:space="preserve">MR36H-HW</t>
  </si>
  <si>
    <t xml:space="preserve">Q3AN-4FE4-HSWZ                </t>
  </si>
  <si>
    <t xml:space="preserve">Q3AN-4FE4-HSWZ</t>
  </si>
  <si>
    <t xml:space="preserve"> Q3AN-MQ6A-HMCR               </t>
  </si>
  <si>
    <t xml:space="preserve">Q3AN-MQ6A-HMCR</t>
  </si>
  <si>
    <t xml:space="preserve"> Q3AN-T7QR-9TE2               </t>
  </si>
  <si>
    <t xml:space="preserve">Q3AN-T7QR-9TE2</t>
  </si>
  <si>
    <t xml:space="preserve">CW9164I-ROW</t>
  </si>
  <si>
    <t xml:space="preserve">FJC28161M2L                   </t>
  </si>
  <si>
    <t xml:space="preserve">FJC28161M2L</t>
  </si>
  <si>
    <t xml:space="preserve">FMC1700-CHAS-K9=</t>
  </si>
  <si>
    <t xml:space="preserve">WZP2811948S                   </t>
  </si>
  <si>
    <t xml:space="preserve">WZP2811948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8535292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26</v>
      </c>
      <c r="H10" s="9"/>
      <c r="I10" s="8" t="s">
        <v>34</v>
      </c>
      <c r="J10" s="8" t="s">
        <v>35</v>
      </c>
      <c r="K10" s="10" t="s">
        <v>27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2</v>
      </c>
      <c r="F11" s="9" t="s">
        <v>33</v>
      </c>
      <c r="G11" s="9" t="s">
        <v>26</v>
      </c>
      <c r="H11" s="9"/>
      <c r="I11" s="8" t="s">
        <v>36</v>
      </c>
      <c r="J11" s="8" t="s">
        <v>37</v>
      </c>
      <c r="K11" s="10" t="s">
        <v>27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2</v>
      </c>
      <c r="F12" s="9" t="s">
        <v>33</v>
      </c>
      <c r="G12" s="9" t="s">
        <v>26</v>
      </c>
      <c r="H12" s="9"/>
      <c r="I12" s="8" t="s">
        <v>38</v>
      </c>
      <c r="J12" s="8" t="s">
        <v>39</v>
      </c>
      <c r="K12" s="10" t="s">
        <v>27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2</v>
      </c>
      <c r="F13" s="9" t="s">
        <v>33</v>
      </c>
      <c r="G13" s="9" t="s">
        <v>26</v>
      </c>
      <c r="H13" s="9"/>
      <c r="I13" s="8" t="s">
        <v>40</v>
      </c>
      <c r="J13" s="8" t="s">
        <v>41</v>
      </c>
      <c r="K13" s="10" t="s">
        <v>27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2</v>
      </c>
      <c r="F14" s="9" t="s">
        <v>33</v>
      </c>
      <c r="G14" s="9" t="s">
        <v>26</v>
      </c>
      <c r="H14" s="9"/>
      <c r="I14" s="8" t="s">
        <v>42</v>
      </c>
      <c r="J14" s="8" t="s">
        <v>43</v>
      </c>
      <c r="K14" s="10" t="s">
        <v>27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2</v>
      </c>
      <c r="F15" s="9" t="s">
        <v>33</v>
      </c>
      <c r="G15" s="9" t="s">
        <v>26</v>
      </c>
      <c r="H15" s="9"/>
      <c r="I15" s="8" t="s">
        <v>44</v>
      </c>
      <c r="J15" s="8" t="s">
        <v>45</v>
      </c>
      <c r="K15" s="10" t="s">
        <v>27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2</v>
      </c>
      <c r="F16" s="9" t="s">
        <v>33</v>
      </c>
      <c r="G16" s="9" t="s">
        <v>26</v>
      </c>
      <c r="H16" s="9"/>
      <c r="I16" s="8" t="s">
        <v>46</v>
      </c>
      <c r="J16" s="8" t="s">
        <v>47</v>
      </c>
      <c r="K16" s="10" t="s">
        <v>27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33</v>
      </c>
      <c r="G17" s="9" t="s">
        <v>26</v>
      </c>
      <c r="H17" s="9"/>
      <c r="I17" s="8" t="s">
        <v>49</v>
      </c>
      <c r="J17" s="8" t="s">
        <v>50</v>
      </c>
      <c r="K17" s="10" t="s">
        <v>27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33</v>
      </c>
      <c r="G18" s="9" t="s">
        <v>26</v>
      </c>
      <c r="H18" s="9"/>
      <c r="I18" s="8" t="s">
        <v>51</v>
      </c>
      <c r="J18" s="8" t="s">
        <v>52</v>
      </c>
      <c r="K18" s="10" t="s">
        <v>27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8</v>
      </c>
      <c r="F19" s="9" t="s">
        <v>33</v>
      </c>
      <c r="G19" s="9" t="s">
        <v>26</v>
      </c>
      <c r="H19" s="9"/>
      <c r="I19" s="8" t="s">
        <v>53</v>
      </c>
      <c r="J19" s="8" t="s">
        <v>54</v>
      </c>
      <c r="K19" s="10" t="s">
        <v>27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8</v>
      </c>
      <c r="F20" s="9" t="s">
        <v>33</v>
      </c>
      <c r="G20" s="9" t="s">
        <v>26</v>
      </c>
      <c r="H20" s="9"/>
      <c r="I20" s="8" t="s">
        <v>55</v>
      </c>
      <c r="J20" s="8" t="s">
        <v>56</v>
      </c>
      <c r="K20" s="10" t="s">
        <v>27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8</v>
      </c>
      <c r="F21" s="9" t="s">
        <v>33</v>
      </c>
      <c r="G21" s="9" t="s">
        <v>26</v>
      </c>
      <c r="H21" s="9"/>
      <c r="I21" s="8" t="s">
        <v>57</v>
      </c>
      <c r="J21" s="8" t="s">
        <v>58</v>
      </c>
      <c r="K21" s="10" t="s">
        <v>27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1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8</v>
      </c>
      <c r="F22" s="9" t="s">
        <v>59</v>
      </c>
      <c r="G22" s="9" t="s">
        <v>60</v>
      </c>
      <c r="H22" s="9"/>
      <c r="I22" s="8" t="s">
        <v>61</v>
      </c>
      <c r="J22" s="8" t="s">
        <v>62</v>
      </c>
      <c r="K22" s="10" t="s">
        <v>27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8</v>
      </c>
      <c r="F23" s="9" t="s">
        <v>59</v>
      </c>
      <c r="G23" s="9" t="s">
        <v>60</v>
      </c>
      <c r="H23" s="9"/>
      <c r="I23" s="8" t="s">
        <v>63</v>
      </c>
      <c r="J23" s="8" t="s">
        <v>64</v>
      </c>
      <c r="K23" s="10" t="s">
        <v>27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1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8</v>
      </c>
      <c r="F24" s="9" t="s">
        <v>59</v>
      </c>
      <c r="G24" s="9" t="s">
        <v>60</v>
      </c>
      <c r="H24" s="9"/>
      <c r="I24" s="8" t="s">
        <v>65</v>
      </c>
      <c r="J24" s="8" t="s">
        <v>66</v>
      </c>
      <c r="K24" s="10" t="s">
        <v>27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8</v>
      </c>
      <c r="F25" s="9" t="s">
        <v>59</v>
      </c>
      <c r="G25" s="9" t="s">
        <v>60</v>
      </c>
      <c r="H25" s="9"/>
      <c r="I25" s="8" t="s">
        <v>67</v>
      </c>
      <c r="J25" s="8" t="s">
        <v>68</v>
      </c>
      <c r="K25" s="10" t="s">
        <v>27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8</v>
      </c>
      <c r="F26" s="9" t="s">
        <v>59</v>
      </c>
      <c r="G26" s="9" t="s">
        <v>60</v>
      </c>
      <c r="H26" s="9"/>
      <c r="I26" s="8" t="s">
        <v>69</v>
      </c>
      <c r="J26" s="8" t="s">
        <v>70</v>
      </c>
      <c r="K26" s="10" t="s">
        <v>27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8</v>
      </c>
      <c r="F27" s="9" t="s">
        <v>59</v>
      </c>
      <c r="G27" s="9" t="s">
        <v>60</v>
      </c>
      <c r="H27" s="9"/>
      <c r="I27" s="8" t="s">
        <v>71</v>
      </c>
      <c r="J27" s="8" t="s">
        <v>72</v>
      </c>
      <c r="K27" s="10" t="s">
        <v>27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1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8</v>
      </c>
      <c r="F28" s="9" t="s">
        <v>59</v>
      </c>
      <c r="G28" s="9" t="s">
        <v>60</v>
      </c>
      <c r="H28" s="9"/>
      <c r="I28" s="8" t="s">
        <v>73</v>
      </c>
      <c r="J28" s="8" t="s">
        <v>74</v>
      </c>
      <c r="K28" s="10" t="s">
        <v>27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1</v>
      </c>
      <c r="R28" s="11"/>
      <c r="S28" s="9"/>
      <c r="T28" s="9" t="n">
        <v>0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8</v>
      </c>
      <c r="F29" s="9" t="s">
        <v>59</v>
      </c>
      <c r="G29" s="9" t="s">
        <v>60</v>
      </c>
      <c r="H29" s="9"/>
      <c r="I29" s="8" t="s">
        <v>75</v>
      </c>
      <c r="J29" s="8" t="s">
        <v>76</v>
      </c>
      <c r="K29" s="10" t="s">
        <v>27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1</v>
      </c>
      <c r="R29" s="11"/>
      <c r="S29" s="9"/>
      <c r="T29" s="9" t="n">
        <v>0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8</v>
      </c>
      <c r="F30" s="9" t="s">
        <v>59</v>
      </c>
      <c r="G30" s="9" t="s">
        <v>60</v>
      </c>
      <c r="H30" s="9"/>
      <c r="I30" s="8" t="s">
        <v>77</v>
      </c>
      <c r="J30" s="8" t="s">
        <v>78</v>
      </c>
      <c r="K30" s="10" t="s">
        <v>27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1</v>
      </c>
      <c r="R30" s="11"/>
      <c r="S30" s="9"/>
      <c r="T30" s="9" t="n">
        <v>0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8</v>
      </c>
      <c r="F31" s="9" t="s">
        <v>59</v>
      </c>
      <c r="G31" s="9" t="s">
        <v>60</v>
      </c>
      <c r="H31" s="9"/>
      <c r="I31" s="8" t="s">
        <v>79</v>
      </c>
      <c r="J31" s="8" t="s">
        <v>80</v>
      </c>
      <c r="K31" s="10" t="s">
        <v>27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1</v>
      </c>
      <c r="R31" s="11"/>
      <c r="S31" s="9"/>
      <c r="T31" s="9" t="n">
        <v>0.9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1</v>
      </c>
      <c r="F32" s="9" t="s">
        <v>33</v>
      </c>
      <c r="G32" s="9" t="s">
        <v>26</v>
      </c>
      <c r="H32" s="9"/>
      <c r="I32" s="8" t="s">
        <v>82</v>
      </c>
      <c r="J32" s="8" t="s">
        <v>83</v>
      </c>
      <c r="K32" s="10" t="s">
        <v>27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1</v>
      </c>
      <c r="R32" s="11"/>
      <c r="S32" s="9"/>
      <c r="T32" s="9" t="n">
        <v>9.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1</v>
      </c>
      <c r="F33" s="9" t="s">
        <v>84</v>
      </c>
      <c r="G33" s="9" t="s">
        <v>85</v>
      </c>
      <c r="H33" s="9"/>
      <c r="I33" s="8" t="s">
        <v>86</v>
      </c>
      <c r="J33" s="8" t="s">
        <v>87</v>
      </c>
      <c r="K33" s="10" t="s">
        <v>27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1</v>
      </c>
      <c r="R33" s="11"/>
      <c r="S33" s="9"/>
      <c r="T33" s="9" t="n">
        <v>9.2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1</v>
      </c>
      <c r="F34" s="9" t="s">
        <v>84</v>
      </c>
      <c r="G34" s="9" t="s">
        <v>85</v>
      </c>
      <c r="H34" s="9"/>
      <c r="I34" s="8" t="s">
        <v>88</v>
      </c>
      <c r="J34" s="8" t="s">
        <v>89</v>
      </c>
      <c r="K34" s="10" t="s">
        <v>27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1</v>
      </c>
      <c r="R34" s="11"/>
      <c r="S34" s="9"/>
      <c r="T34" s="9" t="n">
        <v>9.2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0</v>
      </c>
      <c r="F35" s="9" t="s">
        <v>33</v>
      </c>
      <c r="G35" s="9" t="s">
        <v>26</v>
      </c>
      <c r="H35" s="9"/>
      <c r="I35" s="8" t="s">
        <v>91</v>
      </c>
      <c r="J35" s="8" t="s">
        <v>92</v>
      </c>
      <c r="K35" s="10" t="s">
        <v>27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1</v>
      </c>
      <c r="R35" s="11"/>
      <c r="S35" s="9"/>
      <c r="T35" s="9" t="n">
        <v>9.7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3</v>
      </c>
      <c r="F36" s="9" t="s">
        <v>33</v>
      </c>
      <c r="G36" s="9" t="s">
        <v>26</v>
      </c>
      <c r="H36" s="9"/>
      <c r="I36" s="8" t="s">
        <v>94</v>
      </c>
      <c r="J36" s="8" t="s">
        <v>95</v>
      </c>
      <c r="K36" s="10" t="s">
        <v>27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1</v>
      </c>
      <c r="R36" s="11"/>
      <c r="S36" s="9"/>
      <c r="T36" s="9" t="n">
        <v>16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6</v>
      </c>
      <c r="F37" s="9" t="s">
        <v>33</v>
      </c>
      <c r="G37" s="9" t="s">
        <v>26</v>
      </c>
      <c r="H37" s="9"/>
      <c r="I37" s="8" t="s">
        <v>97</v>
      </c>
      <c r="J37" s="8" t="s">
        <v>98</v>
      </c>
      <c r="K37" s="10" t="s">
        <v>27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1</v>
      </c>
      <c r="R37" s="11"/>
      <c r="S37" s="9"/>
      <c r="T37" s="9" t="n">
        <v>2.27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6</v>
      </c>
      <c r="F38" s="9" t="s">
        <v>84</v>
      </c>
      <c r="G38" s="9" t="s">
        <v>85</v>
      </c>
      <c r="H38" s="9"/>
      <c r="I38" s="8" t="s">
        <v>99</v>
      </c>
      <c r="J38" s="8" t="s">
        <v>100</v>
      </c>
      <c r="K38" s="10" t="s">
        <v>27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1</v>
      </c>
      <c r="R38" s="11"/>
      <c r="S38" s="9"/>
      <c r="T38" s="9" t="n">
        <v>2.2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6</v>
      </c>
      <c r="F39" s="9" t="s">
        <v>84</v>
      </c>
      <c r="G39" s="9" t="s">
        <v>85</v>
      </c>
      <c r="H39" s="9"/>
      <c r="I39" s="8" t="s">
        <v>101</v>
      </c>
      <c r="J39" s="8" t="s">
        <v>102</v>
      </c>
      <c r="K39" s="10" t="s">
        <v>27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1</v>
      </c>
      <c r="R39" s="11"/>
      <c r="S39" s="9"/>
      <c r="T39" s="9" t="n">
        <v>2.27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6</v>
      </c>
      <c r="F40" s="9" t="s">
        <v>84</v>
      </c>
      <c r="G40" s="9" t="s">
        <v>85</v>
      </c>
      <c r="H40" s="9"/>
      <c r="I40" s="8" t="s">
        <v>103</v>
      </c>
      <c r="J40" s="8" t="s">
        <v>104</v>
      </c>
      <c r="K40" s="10" t="s">
        <v>27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1</v>
      </c>
      <c r="R40" s="11"/>
      <c r="S40" s="9"/>
      <c r="T40" s="9" t="n">
        <v>2.2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5</v>
      </c>
      <c r="F41" s="9" t="s">
        <v>25</v>
      </c>
      <c r="G41" s="9" t="s">
        <v>106</v>
      </c>
      <c r="H41" s="9"/>
      <c r="I41" s="8" t="s">
        <v>107</v>
      </c>
      <c r="J41" s="8" t="s">
        <v>108</v>
      </c>
      <c r="K41" s="10" t="s">
        <v>27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1</v>
      </c>
      <c r="R41" s="11"/>
      <c r="S41" s="9"/>
      <c r="T41" s="9" t="n">
        <v>7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9</v>
      </c>
      <c r="F42" s="9" t="s">
        <v>25</v>
      </c>
      <c r="G42" s="9" t="s">
        <v>106</v>
      </c>
      <c r="H42" s="9"/>
      <c r="I42" s="8" t="s">
        <v>110</v>
      </c>
      <c r="J42" s="8" t="s">
        <v>111</v>
      </c>
      <c r="K42" s="10" t="s">
        <v>27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1</v>
      </c>
      <c r="R42" s="11"/>
      <c r="S42" s="9"/>
      <c r="T42" s="9" t="n">
        <v>4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2</v>
      </c>
      <c r="F43" s="9" t="s">
        <v>33</v>
      </c>
      <c r="G43" s="9" t="s">
        <v>26</v>
      </c>
      <c r="H43" s="9"/>
      <c r="I43" s="8" t="s">
        <v>113</v>
      </c>
      <c r="J43" s="8" t="s">
        <v>114</v>
      </c>
      <c r="K43" s="10" t="s">
        <v>27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1</v>
      </c>
      <c r="R43" s="11"/>
      <c r="S43" s="9"/>
      <c r="T43" s="9" t="n">
        <v>2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5</v>
      </c>
      <c r="F44" s="9" t="s">
        <v>116</v>
      </c>
      <c r="G44" s="9" t="s">
        <v>117</v>
      </c>
      <c r="H44" s="9"/>
      <c r="I44" s="8" t="s">
        <v>118</v>
      </c>
      <c r="J44" s="8" t="s">
        <v>119</v>
      </c>
      <c r="K44" s="10" t="s">
        <v>27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1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0</v>
      </c>
      <c r="F45" s="9" t="s">
        <v>33</v>
      </c>
      <c r="G45" s="9" t="s">
        <v>26</v>
      </c>
      <c r="H45" s="9"/>
      <c r="I45" s="8" t="s">
        <v>121</v>
      </c>
      <c r="J45" s="8" t="s">
        <v>122</v>
      </c>
      <c r="K45" s="10" t="s">
        <v>27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1</v>
      </c>
      <c r="R45" s="11"/>
      <c r="S45" s="9"/>
      <c r="T45" s="9" t="n">
        <v>1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3</v>
      </c>
      <c r="F46" s="9" t="s">
        <v>33</v>
      </c>
      <c r="G46" s="9" t="s">
        <v>26</v>
      </c>
      <c r="H46" s="9"/>
      <c r="I46" s="8" t="s">
        <v>124</v>
      </c>
      <c r="J46" s="8" t="s">
        <v>125</v>
      </c>
      <c r="K46" s="10" t="s">
        <v>27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1</v>
      </c>
      <c r="R46" s="11"/>
      <c r="S46" s="9"/>
      <c r="T46" s="9" t="n">
        <v>3.9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3</v>
      </c>
      <c r="F47" s="9" t="s">
        <v>84</v>
      </c>
      <c r="G47" s="9" t="s">
        <v>85</v>
      </c>
      <c r="H47" s="9"/>
      <c r="I47" s="8" t="s">
        <v>126</v>
      </c>
      <c r="J47" s="8" t="s">
        <v>127</v>
      </c>
      <c r="K47" s="10" t="s">
        <v>27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1</v>
      </c>
      <c r="R47" s="11"/>
      <c r="S47" s="9"/>
      <c r="T47" s="9" t="n">
        <v>3.9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8</v>
      </c>
      <c r="F48" s="9" t="s">
        <v>25</v>
      </c>
      <c r="G48" s="9" t="s">
        <v>106</v>
      </c>
      <c r="H48" s="9"/>
      <c r="I48" s="8" t="s">
        <v>129</v>
      </c>
      <c r="J48" s="8" t="s">
        <v>130</v>
      </c>
      <c r="K48" s="10" t="s">
        <v>27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1</v>
      </c>
      <c r="R48" s="11"/>
      <c r="S48" s="9"/>
      <c r="T48" s="9" t="n">
        <v>2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8</v>
      </c>
      <c r="F49" s="9" t="s">
        <v>25</v>
      </c>
      <c r="G49" s="9" t="s">
        <v>106</v>
      </c>
      <c r="H49" s="9"/>
      <c r="I49" s="8" t="s">
        <v>131</v>
      </c>
      <c r="J49" s="8" t="s">
        <v>132</v>
      </c>
      <c r="K49" s="10" t="s">
        <v>27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1</v>
      </c>
      <c r="R49" s="11"/>
      <c r="S49" s="9"/>
      <c r="T49" s="9" t="n">
        <v>2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3</v>
      </c>
      <c r="F50" s="9" t="s">
        <v>25</v>
      </c>
      <c r="G50" s="9" t="s">
        <v>106</v>
      </c>
      <c r="H50" s="9"/>
      <c r="I50" s="8" t="s">
        <v>134</v>
      </c>
      <c r="J50" s="8" t="s">
        <v>135</v>
      </c>
      <c r="K50" s="10" t="s">
        <v>27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1</v>
      </c>
      <c r="R50" s="11"/>
      <c r="S50" s="9"/>
      <c r="T50" s="9" t="n">
        <v>3.8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6</v>
      </c>
      <c r="F51" s="9" t="s">
        <v>25</v>
      </c>
      <c r="G51" s="9" t="s">
        <v>106</v>
      </c>
      <c r="H51" s="9"/>
      <c r="I51" s="8" t="s">
        <v>137</v>
      </c>
      <c r="J51" s="8" t="s">
        <v>138</v>
      </c>
      <c r="K51" s="10" t="s">
        <v>27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1</v>
      </c>
      <c r="R51" s="11"/>
      <c r="S51" s="9"/>
      <c r="T51" s="9" t="n">
        <v>11.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6</v>
      </c>
      <c r="F52" s="9" t="s">
        <v>25</v>
      </c>
      <c r="G52" s="9" t="s">
        <v>106</v>
      </c>
      <c r="H52" s="9"/>
      <c r="I52" s="8" t="s">
        <v>139</v>
      </c>
      <c r="J52" s="8" t="s">
        <v>140</v>
      </c>
      <c r="K52" s="10" t="s">
        <v>27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1</v>
      </c>
      <c r="R52" s="11"/>
      <c r="S52" s="9"/>
      <c r="T52" s="9" t="n">
        <v>11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6</v>
      </c>
      <c r="F53" s="9" t="s">
        <v>25</v>
      </c>
      <c r="G53" s="9" t="s">
        <v>106</v>
      </c>
      <c r="H53" s="9"/>
      <c r="I53" s="8" t="s">
        <v>141</v>
      </c>
      <c r="J53" s="8" t="s">
        <v>142</v>
      </c>
      <c r="K53" s="10" t="s">
        <v>27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1</v>
      </c>
      <c r="R53" s="11"/>
      <c r="S53" s="9"/>
      <c r="T53" s="9" t="n">
        <v>11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6</v>
      </c>
      <c r="F54" s="9" t="s">
        <v>25</v>
      </c>
      <c r="G54" s="9" t="s">
        <v>106</v>
      </c>
      <c r="H54" s="9"/>
      <c r="I54" s="8" t="s">
        <v>143</v>
      </c>
      <c r="J54" s="8" t="s">
        <v>144</v>
      </c>
      <c r="K54" s="10" t="s">
        <v>27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1</v>
      </c>
      <c r="R54" s="11"/>
      <c r="S54" s="9"/>
      <c r="T54" s="9" t="n">
        <v>11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6</v>
      </c>
      <c r="F55" s="9" t="s">
        <v>25</v>
      </c>
      <c r="G55" s="9" t="s">
        <v>106</v>
      </c>
      <c r="H55" s="9"/>
      <c r="I55" s="8" t="s">
        <v>145</v>
      </c>
      <c r="J55" s="8" t="s">
        <v>146</v>
      </c>
      <c r="K55" s="10" t="s">
        <v>27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1</v>
      </c>
      <c r="R55" s="11"/>
      <c r="S55" s="9"/>
      <c r="T55" s="9" t="n">
        <v>11.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7</v>
      </c>
      <c r="F56" s="9" t="s">
        <v>116</v>
      </c>
      <c r="G56" s="9" t="s">
        <v>117</v>
      </c>
      <c r="H56" s="9"/>
      <c r="I56" s="8" t="s">
        <v>148</v>
      </c>
      <c r="J56" s="8" t="s">
        <v>149</v>
      </c>
      <c r="K56" s="10" t="s">
        <v>27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1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0</v>
      </c>
      <c r="F57" s="9" t="s">
        <v>151</v>
      </c>
      <c r="G57" s="9" t="s">
        <v>152</v>
      </c>
      <c r="H57" s="9"/>
      <c r="I57" s="8" t="s">
        <v>153</v>
      </c>
      <c r="J57" s="8" t="s">
        <v>154</v>
      </c>
      <c r="K57" s="10" t="s">
        <v>27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1</v>
      </c>
      <c r="R57" s="11"/>
      <c r="S57" s="9"/>
      <c r="T57" s="9" t="n">
        <v>3.6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5</v>
      </c>
      <c r="F58" s="9" t="s">
        <v>33</v>
      </c>
      <c r="G58" s="9" t="s">
        <v>26</v>
      </c>
      <c r="H58" s="9"/>
      <c r="I58" s="8" t="s">
        <v>156</v>
      </c>
      <c r="J58" s="8" t="s">
        <v>157</v>
      </c>
      <c r="K58" s="10" t="s">
        <v>27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1</v>
      </c>
      <c r="R58" s="11"/>
      <c r="S58" s="9"/>
      <c r="T58" s="9" t="n">
        <v>2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8</v>
      </c>
      <c r="F59" s="9" t="s">
        <v>33</v>
      </c>
      <c r="G59" s="9" t="s">
        <v>26</v>
      </c>
      <c r="H59" s="9"/>
      <c r="I59" s="8" t="s">
        <v>159</v>
      </c>
      <c r="J59" s="8" t="s">
        <v>160</v>
      </c>
      <c r="K59" s="10" t="s">
        <v>27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1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61</v>
      </c>
      <c r="F60" s="9" t="s">
        <v>33</v>
      </c>
      <c r="G60" s="9" t="s">
        <v>26</v>
      </c>
      <c r="H60" s="9"/>
      <c r="I60" s="8" t="s">
        <v>162</v>
      </c>
      <c r="J60" s="8" t="s">
        <v>163</v>
      </c>
      <c r="K60" s="10" t="s">
        <v>27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1</v>
      </c>
      <c r="R60" s="11"/>
      <c r="S60" s="9"/>
      <c r="T60" s="9" t="n">
        <v>9.7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4</v>
      </c>
      <c r="F61" s="9" t="s">
        <v>84</v>
      </c>
      <c r="G61" s="9" t="s">
        <v>85</v>
      </c>
      <c r="H61" s="9"/>
      <c r="I61" s="8" t="s">
        <v>165</v>
      </c>
      <c r="J61" s="8" t="s">
        <v>166</v>
      </c>
      <c r="K61" s="10" t="s">
        <v>27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1</v>
      </c>
      <c r="R61" s="11"/>
      <c r="S61" s="9"/>
      <c r="T61" s="9" t="n">
        <v>2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7</v>
      </c>
      <c r="F62" s="9" t="s">
        <v>116</v>
      </c>
      <c r="G62" s="9" t="s">
        <v>117</v>
      </c>
      <c r="H62" s="9"/>
      <c r="I62" s="8" t="s">
        <v>168</v>
      </c>
      <c r="J62" s="8" t="s">
        <v>169</v>
      </c>
      <c r="K62" s="10" t="s">
        <v>27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1</v>
      </c>
      <c r="R62" s="11"/>
      <c r="S62" s="9"/>
      <c r="T62" s="9" t="n">
        <v>1.4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7</v>
      </c>
      <c r="F63" s="9" t="s">
        <v>116</v>
      </c>
      <c r="G63" s="9" t="s">
        <v>117</v>
      </c>
      <c r="H63" s="9"/>
      <c r="I63" s="8" t="s">
        <v>170</v>
      </c>
      <c r="J63" s="8" t="s">
        <v>171</v>
      </c>
      <c r="K63" s="10" t="s">
        <v>27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1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7</v>
      </c>
      <c r="F64" s="9" t="s">
        <v>116</v>
      </c>
      <c r="G64" s="9" t="s">
        <v>117</v>
      </c>
      <c r="H64" s="9"/>
      <c r="I64" s="8" t="s">
        <v>172</v>
      </c>
      <c r="J64" s="8" t="s">
        <v>173</v>
      </c>
      <c r="K64" s="10" t="s">
        <v>27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1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67</v>
      </c>
      <c r="F65" s="9" t="s">
        <v>116</v>
      </c>
      <c r="G65" s="9" t="s">
        <v>117</v>
      </c>
      <c r="H65" s="9"/>
      <c r="I65" s="8" t="s">
        <v>174</v>
      </c>
      <c r="J65" s="8" t="s">
        <v>175</v>
      </c>
      <c r="K65" s="10" t="s">
        <v>27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1</v>
      </c>
      <c r="R65" s="11"/>
      <c r="S65" s="9"/>
      <c r="T65" s="9" t="n">
        <v>1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7</v>
      </c>
      <c r="F66" s="9" t="s">
        <v>116</v>
      </c>
      <c r="G66" s="9" t="s">
        <v>117</v>
      </c>
      <c r="H66" s="9"/>
      <c r="I66" s="8" t="s">
        <v>176</v>
      </c>
      <c r="J66" s="8" t="s">
        <v>177</v>
      </c>
      <c r="K66" s="10" t="s">
        <v>27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1</v>
      </c>
      <c r="R66" s="11"/>
      <c r="S66" s="9"/>
      <c r="T66" s="9" t="n">
        <v>1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7</v>
      </c>
      <c r="F67" s="9" t="s">
        <v>116</v>
      </c>
      <c r="G67" s="9" t="s">
        <v>117</v>
      </c>
      <c r="H67" s="9"/>
      <c r="I67" s="8" t="s">
        <v>178</v>
      </c>
      <c r="J67" s="8" t="s">
        <v>179</v>
      </c>
      <c r="K67" s="10" t="s">
        <v>27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1</v>
      </c>
      <c r="R67" s="11"/>
      <c r="S67" s="9"/>
      <c r="T67" s="9" t="n">
        <v>1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7</v>
      </c>
      <c r="F68" s="9" t="s">
        <v>116</v>
      </c>
      <c r="G68" s="9" t="s">
        <v>117</v>
      </c>
      <c r="H68" s="9"/>
      <c r="I68" s="8" t="s">
        <v>180</v>
      </c>
      <c r="J68" s="8" t="s">
        <v>181</v>
      </c>
      <c r="K68" s="10" t="s">
        <v>27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1</v>
      </c>
      <c r="R68" s="11"/>
      <c r="S68" s="9"/>
      <c r="T68" s="9" t="n">
        <v>1.4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7</v>
      </c>
      <c r="F69" s="9" t="s">
        <v>116</v>
      </c>
      <c r="G69" s="9" t="s">
        <v>117</v>
      </c>
      <c r="H69" s="9"/>
      <c r="I69" s="8" t="s">
        <v>182</v>
      </c>
      <c r="J69" s="8" t="s">
        <v>183</v>
      </c>
      <c r="K69" s="10" t="s">
        <v>27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1</v>
      </c>
      <c r="R69" s="11"/>
      <c r="S69" s="9"/>
      <c r="T69" s="9" t="n">
        <v>1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7</v>
      </c>
      <c r="F70" s="9" t="s">
        <v>116</v>
      </c>
      <c r="G70" s="9" t="s">
        <v>117</v>
      </c>
      <c r="H70" s="9"/>
      <c r="I70" s="8" t="s">
        <v>184</v>
      </c>
      <c r="J70" s="8" t="s">
        <v>185</v>
      </c>
      <c r="K70" s="10" t="s">
        <v>27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1</v>
      </c>
      <c r="R70" s="11"/>
      <c r="S70" s="9"/>
      <c r="T70" s="9" t="n">
        <v>1.4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86</v>
      </c>
      <c r="F71" s="9" t="s">
        <v>33</v>
      </c>
      <c r="G71" s="9" t="s">
        <v>26</v>
      </c>
      <c r="H71" s="9"/>
      <c r="I71" s="8" t="s">
        <v>187</v>
      </c>
      <c r="J71" s="8" t="s">
        <v>188</v>
      </c>
      <c r="K71" s="10" t="s">
        <v>27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1</v>
      </c>
      <c r="R71" s="11"/>
      <c r="S71" s="9"/>
      <c r="T71" s="9" t="n">
        <v>9.2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89</v>
      </c>
      <c r="F72" s="9" t="s">
        <v>25</v>
      </c>
      <c r="G72" s="9" t="s">
        <v>106</v>
      </c>
      <c r="H72" s="9"/>
      <c r="I72" s="8" t="s">
        <v>190</v>
      </c>
      <c r="J72" s="8" t="s">
        <v>191</v>
      </c>
      <c r="K72" s="10" t="s">
        <v>27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1</v>
      </c>
      <c r="R72" s="11"/>
      <c r="S72" s="9"/>
      <c r="T72" s="9" t="n">
        <v>6.1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92</v>
      </c>
      <c r="F73" s="9" t="s">
        <v>33</v>
      </c>
      <c r="G73" s="9" t="s">
        <v>26</v>
      </c>
      <c r="H73" s="9"/>
      <c r="I73" s="8" t="s">
        <v>193</v>
      </c>
      <c r="J73" s="8" t="s">
        <v>194</v>
      </c>
      <c r="K73" s="10" t="s">
        <v>27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1</v>
      </c>
      <c r="R73" s="11"/>
      <c r="S73" s="9"/>
      <c r="T73" s="9" t="n">
        <v>9.8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95</v>
      </c>
      <c r="F74" s="9" t="s">
        <v>116</v>
      </c>
      <c r="G74" s="9" t="s">
        <v>117</v>
      </c>
      <c r="H74" s="9"/>
      <c r="I74" s="8" t="s">
        <v>196</v>
      </c>
      <c r="J74" s="8" t="s">
        <v>197</v>
      </c>
      <c r="K74" s="10" t="s">
        <v>27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1</v>
      </c>
      <c r="R74" s="11"/>
      <c r="S74" s="9"/>
      <c r="T74" s="9" t="n">
        <v>4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95</v>
      </c>
      <c r="F75" s="9" t="s">
        <v>116</v>
      </c>
      <c r="G75" s="9" t="s">
        <v>117</v>
      </c>
      <c r="H75" s="9"/>
      <c r="I75" s="8" t="s">
        <v>198</v>
      </c>
      <c r="J75" s="8" t="s">
        <v>199</v>
      </c>
      <c r="K75" s="10" t="s">
        <v>27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1</v>
      </c>
      <c r="R75" s="11"/>
      <c r="S75" s="9"/>
      <c r="T75" s="9" t="n">
        <v>4.5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00</v>
      </c>
      <c r="F76" s="9" t="s">
        <v>116</v>
      </c>
      <c r="G76" s="9" t="s">
        <v>117</v>
      </c>
      <c r="H76" s="9"/>
      <c r="I76" s="8" t="s">
        <v>201</v>
      </c>
      <c r="J76" s="8" t="s">
        <v>202</v>
      </c>
      <c r="K76" s="10" t="s">
        <v>27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1</v>
      </c>
      <c r="R76" s="11"/>
      <c r="S76" s="9"/>
      <c r="T76" s="9" t="n">
        <v>6.2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203</v>
      </c>
      <c r="F77" s="9" t="s">
        <v>33</v>
      </c>
      <c r="G77" s="9" t="s">
        <v>26</v>
      </c>
      <c r="H77" s="9"/>
      <c r="I77" s="8" t="s">
        <v>204</v>
      </c>
      <c r="J77" s="8" t="s">
        <v>205</v>
      </c>
      <c r="K77" s="10" t="s">
        <v>27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1</v>
      </c>
      <c r="R77" s="11"/>
      <c r="S77" s="9"/>
      <c r="T77" s="9" t="n">
        <v>1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203</v>
      </c>
      <c r="F78" s="9" t="s">
        <v>33</v>
      </c>
      <c r="G78" s="9" t="s">
        <v>26</v>
      </c>
      <c r="H78" s="9"/>
      <c r="I78" s="8" t="s">
        <v>206</v>
      </c>
      <c r="J78" s="8" t="s">
        <v>207</v>
      </c>
      <c r="K78" s="10" t="s">
        <v>27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1</v>
      </c>
      <c r="R78" s="11"/>
      <c r="S78" s="9"/>
      <c r="T78" s="9" t="n">
        <v>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03</v>
      </c>
      <c r="F79" s="9" t="s">
        <v>33</v>
      </c>
      <c r="G79" s="9" t="s">
        <v>26</v>
      </c>
      <c r="H79" s="9"/>
      <c r="I79" s="8" t="s">
        <v>208</v>
      </c>
      <c r="J79" s="8" t="s">
        <v>209</v>
      </c>
      <c r="K79" s="10" t="s">
        <v>27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1</v>
      </c>
      <c r="R79" s="11"/>
      <c r="S79" s="9"/>
      <c r="T79" s="9" t="n">
        <v>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03</v>
      </c>
      <c r="F80" s="9" t="s">
        <v>33</v>
      </c>
      <c r="G80" s="9" t="s">
        <v>26</v>
      </c>
      <c r="H80" s="9"/>
      <c r="I80" s="8" t="s">
        <v>210</v>
      </c>
      <c r="J80" s="8" t="s">
        <v>211</v>
      </c>
      <c r="K80" s="10" t="s">
        <v>27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1</v>
      </c>
      <c r="R80" s="11"/>
      <c r="S80" s="9"/>
      <c r="T80" s="9" t="n">
        <v>1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12</v>
      </c>
      <c r="F81" s="9" t="s">
        <v>116</v>
      </c>
      <c r="G81" s="9" t="s">
        <v>117</v>
      </c>
      <c r="H81" s="9"/>
      <c r="I81" s="8" t="s">
        <v>213</v>
      </c>
      <c r="J81" s="8" t="s">
        <v>214</v>
      </c>
      <c r="K81" s="10" t="s">
        <v>27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1</v>
      </c>
      <c r="R81" s="11"/>
      <c r="S81" s="9"/>
      <c r="T81" s="9" t="n">
        <v>0.7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12</v>
      </c>
      <c r="F82" s="9" t="s">
        <v>116</v>
      </c>
      <c r="G82" s="9" t="s">
        <v>117</v>
      </c>
      <c r="H82" s="9"/>
      <c r="I82" s="8" t="s">
        <v>215</v>
      </c>
      <c r="J82" s="8" t="s">
        <v>216</v>
      </c>
      <c r="K82" s="10" t="s">
        <v>27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1</v>
      </c>
      <c r="R82" s="11"/>
      <c r="S82" s="9"/>
      <c r="T82" s="9" t="n">
        <v>0.7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12</v>
      </c>
      <c r="F83" s="9" t="s">
        <v>116</v>
      </c>
      <c r="G83" s="9" t="s">
        <v>117</v>
      </c>
      <c r="H83" s="9"/>
      <c r="I83" s="8" t="s">
        <v>217</v>
      </c>
      <c r="J83" s="8" t="s">
        <v>218</v>
      </c>
      <c r="K83" s="10" t="s">
        <v>27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1</v>
      </c>
      <c r="R83" s="11"/>
      <c r="S83" s="9"/>
      <c r="T83" s="9" t="n">
        <v>0.7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19</v>
      </c>
      <c r="F84" s="9" t="s">
        <v>25</v>
      </c>
      <c r="G84" s="9" t="s">
        <v>106</v>
      </c>
      <c r="H84" s="9"/>
      <c r="I84" s="8" t="s">
        <v>220</v>
      </c>
      <c r="J84" s="8" t="s">
        <v>221</v>
      </c>
      <c r="K84" s="10" t="s">
        <v>27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1</v>
      </c>
      <c r="R84" s="11"/>
      <c r="S84" s="9"/>
      <c r="T84" s="9" t="n">
        <v>2.4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22</v>
      </c>
      <c r="F85" s="9" t="s">
        <v>84</v>
      </c>
      <c r="G85" s="9" t="s">
        <v>85</v>
      </c>
      <c r="H85" s="9"/>
      <c r="I85" s="8" t="s">
        <v>223</v>
      </c>
      <c r="J85" s="8" t="s">
        <v>224</v>
      </c>
      <c r="K85" s="10" t="s">
        <v>27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1</v>
      </c>
      <c r="R85" s="11"/>
      <c r="S85" s="9"/>
      <c r="T85" s="9" t="n">
        <v>24.1</v>
      </c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  <c r="P86" s="16"/>
      <c r="Q86" s="16"/>
      <c r="R86" s="16"/>
      <c r="S86" s="15"/>
      <c r="T86" s="15"/>
    </row>
    <row r="88" customFormat="false" ht="15" hidden="false" customHeight="false" outlineLevel="0" collapsed="false">
      <c r="D88" s="17"/>
    </row>
    <row r="94" customFormat="false" ht="15" hidden="false" customHeight="false" outlineLevel="0" collapsed="false">
      <c r="D94" s="17"/>
    </row>
    <row r="95" customFormat="false" ht="15" hidden="false" customHeight="false" outlineLevel="0" collapsed="false">
      <c r="D95" s="17"/>
    </row>
    <row r="97" customFormat="false" ht="15" hidden="false" customHeight="false" outlineLevel="0" collapsed="false">
      <c r="D97" s="17"/>
    </row>
    <row r="98" customFormat="false" ht="15" hidden="false" customHeight="false" outlineLevel="0" collapsed="false">
      <c r="D98" s="17"/>
    </row>
    <row r="100" customFormat="false" ht="15" hidden="false" customHeight="false" outlineLevel="0" collapsed="false">
      <c r="D100" s="17"/>
    </row>
    <row r="107" customFormat="false" ht="15" hidden="false" customHeight="false" outlineLevel="0" collapsed="false">
      <c r="D107" s="17"/>
    </row>
    <row r="110" customFormat="false" ht="15" hidden="false" customHeight="false" outlineLevel="0" collapsed="false">
      <c r="D110" s="17"/>
    </row>
    <row r="111" customFormat="false" ht="15" hidden="false" customHeight="false" outlineLevel="0" collapsed="false">
      <c r="D111" s="17"/>
    </row>
    <row r="114" customFormat="false" ht="15" hidden="false" customHeight="false" outlineLevel="0" collapsed="false">
      <c r="D11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30:44Z</dcterms:created>
  <dc:creator>soporteit</dc:creator>
  <dc:description/>
  <dc:language>en-US</dc:language>
  <cp:lastModifiedBy>avaya.cisco</cp:lastModifiedBy>
  <dcterms:modified xsi:type="dcterms:W3CDTF">2024-05-30T20:33:58Z</dcterms:modified>
  <cp:revision>0</cp:revision>
  <dc:subject/>
  <dc:title/>
</cp:coreProperties>
</file>