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89                    </t>
  </si>
  <si>
    <t xml:space="preserve">164338525</t>
  </si>
  <si>
    <t xml:space="preserve">0870032724</t>
  </si>
  <si>
    <t xml:space="preserve">ASR1000-ESP200=</t>
  </si>
  <si>
    <t xml:space="preserve">MYS  </t>
  </si>
  <si>
    <t xml:space="preserve">MYS</t>
  </si>
  <si>
    <t xml:space="preserve">JAE2801000U                   </t>
  </si>
  <si>
    <t xml:space="preserve">JAE2801000U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5230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3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21:34Z</dcterms:created>
  <dc:creator>soporteit</dc:creator>
  <dc:description/>
  <dc:language>en-US</dc:language>
  <cp:lastModifiedBy>avaya.cisco</cp:lastModifiedBy>
  <dcterms:modified xsi:type="dcterms:W3CDTF">2024-05-30T19:23:56Z</dcterms:modified>
  <cp:revision>0</cp:revision>
  <dc:subject/>
  <dc:title/>
</cp:coreProperties>
</file>