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88                    </t>
  </si>
  <si>
    <t xml:space="preserve">164330246</t>
  </si>
  <si>
    <t xml:space="preserve">0870032723</t>
  </si>
  <si>
    <t xml:space="preserve">MS120-48FP-HW</t>
  </si>
  <si>
    <t xml:space="preserve">TWN  </t>
  </si>
  <si>
    <t xml:space="preserve">TWN</t>
  </si>
  <si>
    <t xml:space="preserve">Q4DK-W9U8-92U9                </t>
  </si>
  <si>
    <t xml:space="preserve">Q4DK-W9U8-92U9</t>
  </si>
  <si>
    <t xml:space="preserve">X</t>
  </si>
  <si>
    <t xml:space="preserve">NA</t>
  </si>
  <si>
    <t xml:space="preserve">CS-CODEC-PRO=</t>
  </si>
  <si>
    <t xml:space="preserve">CHN  </t>
  </si>
  <si>
    <t xml:space="preserve">CHN</t>
  </si>
  <si>
    <t xml:space="preserve">FDO2547J6KL                   </t>
  </si>
  <si>
    <t xml:space="preserve">FDO2547J6KL</t>
  </si>
  <si>
    <t xml:space="preserve">A901-4C-F-D</t>
  </si>
  <si>
    <t xml:space="preserve">THA  </t>
  </si>
  <si>
    <t xml:space="preserve">THA</t>
  </si>
  <si>
    <t xml:space="preserve">CAT1748U14D                   </t>
  </si>
  <si>
    <t xml:space="preserve">CAT1748U14D</t>
  </si>
  <si>
    <t xml:space="preserve"> CAT1829U011                  </t>
  </si>
  <si>
    <t xml:space="preserve">CAT1829U011</t>
  </si>
  <si>
    <t xml:space="preserve">NCS-55A1-24H=</t>
  </si>
  <si>
    <t xml:space="preserve">FOC2710R3NS                   </t>
  </si>
  <si>
    <t xml:space="preserve">FOC2710R3NS</t>
  </si>
  <si>
    <t xml:space="preserve">C9200-24P-A=</t>
  </si>
  <si>
    <t xml:space="preserve">MYS  </t>
  </si>
  <si>
    <t xml:space="preserve">MYS</t>
  </si>
  <si>
    <t xml:space="preserve">JAE253806NC                   </t>
  </si>
  <si>
    <t xml:space="preserve">JAE253806NC</t>
  </si>
  <si>
    <t xml:space="preserve">C9115AXE-A</t>
  </si>
  <si>
    <t xml:space="preserve">MEX  </t>
  </si>
  <si>
    <t xml:space="preserve">MEX</t>
  </si>
  <si>
    <t xml:space="preserve">FJC27231ZZJ                   </t>
  </si>
  <si>
    <t xml:space="preserve">FJC27231ZZJ</t>
  </si>
  <si>
    <t xml:space="preserve">MR46-HW</t>
  </si>
  <si>
    <t xml:space="preserve">Q3AC-8ZNT-KPK5                </t>
  </si>
  <si>
    <t xml:space="preserve">Q3AC-8ZNT-KPK5</t>
  </si>
  <si>
    <t xml:space="preserve"> Q3AC-AEKC-R9EL               </t>
  </si>
  <si>
    <t xml:space="preserve">Q3AC-AEKC-R9EL</t>
  </si>
  <si>
    <t xml:space="preserve"> Q3AC-PLY6-PWTM               </t>
  </si>
  <si>
    <t xml:space="preserve">Q3AC-PLY6-PWTM</t>
  </si>
  <si>
    <t xml:space="preserve"> Q3AC-TU93-49SM               </t>
  </si>
  <si>
    <t xml:space="preserve">Q3AC-TU93-49SM</t>
  </si>
  <si>
    <t xml:space="preserve">MR56-HW</t>
  </si>
  <si>
    <t xml:space="preserve">Q3AB-2DWA-89RA                </t>
  </si>
  <si>
    <t xml:space="preserve">Q3AB-2DWA-89RA</t>
  </si>
  <si>
    <t xml:space="preserve"> Q3AB-7AMD-U7N3               </t>
  </si>
  <si>
    <t xml:space="preserve">Q3AB-7AMD-U7N3</t>
  </si>
  <si>
    <t xml:space="preserve"> Q3AB-BYEV-VSE6               </t>
  </si>
  <si>
    <t xml:space="preserve">Q3AB-BYEV-VSE6</t>
  </si>
  <si>
    <t xml:space="preserve"> Q3AB-SB3N-7KWY               </t>
  </si>
  <si>
    <t xml:space="preserve">Q3AB-SB3N-7KWY</t>
  </si>
  <si>
    <t xml:space="preserve">ISR1100X-4G</t>
  </si>
  <si>
    <t xml:space="preserve">FJC28071JZ6                   </t>
  </si>
  <si>
    <t xml:space="preserve">FJC28071JZ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9220324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3.6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6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2</v>
      </c>
      <c r="G13" s="9" t="s">
        <v>3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0.8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47</v>
      </c>
      <c r="G14" s="9" t="s">
        <v>48</v>
      </c>
      <c r="H14" s="9"/>
      <c r="I14" s="8" t="s">
        <v>49</v>
      </c>
      <c r="J14" s="8" t="s">
        <v>5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1</v>
      </c>
      <c r="F15" s="9" t="s">
        <v>52</v>
      </c>
      <c r="G15" s="9" t="s">
        <v>53</v>
      </c>
      <c r="H15" s="9"/>
      <c r="I15" s="8" t="s">
        <v>54</v>
      </c>
      <c r="J15" s="8" t="s">
        <v>5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6</v>
      </c>
      <c r="F16" s="9" t="s">
        <v>25</v>
      </c>
      <c r="G16" s="9" t="s">
        <v>26</v>
      </c>
      <c r="H16" s="9"/>
      <c r="I16" s="8" t="s">
        <v>57</v>
      </c>
      <c r="J16" s="8" t="s">
        <v>58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25</v>
      </c>
      <c r="G17" s="9" t="s">
        <v>26</v>
      </c>
      <c r="H17" s="9"/>
      <c r="I17" s="8" t="s">
        <v>59</v>
      </c>
      <c r="J17" s="8" t="s">
        <v>60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25</v>
      </c>
      <c r="G18" s="9" t="s">
        <v>26</v>
      </c>
      <c r="H18" s="9"/>
      <c r="I18" s="8" t="s">
        <v>61</v>
      </c>
      <c r="J18" s="8" t="s">
        <v>6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25</v>
      </c>
      <c r="G19" s="9" t="s">
        <v>26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5</v>
      </c>
      <c r="F20" s="9" t="s">
        <v>25</v>
      </c>
      <c r="G20" s="9" t="s">
        <v>26</v>
      </c>
      <c r="H20" s="9"/>
      <c r="I20" s="8" t="s">
        <v>66</v>
      </c>
      <c r="J20" s="8" t="s">
        <v>6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8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25</v>
      </c>
      <c r="G21" s="9" t="s">
        <v>26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25</v>
      </c>
      <c r="G23" s="9" t="s">
        <v>26</v>
      </c>
      <c r="H23" s="9"/>
      <c r="I23" s="8" t="s">
        <v>72</v>
      </c>
      <c r="J23" s="8" t="s">
        <v>7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4</v>
      </c>
      <c r="F24" s="9" t="s">
        <v>32</v>
      </c>
      <c r="G24" s="9" t="s">
        <v>33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8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4"/>
      <c r="T25" s="14"/>
    </row>
    <row r="27" customFormat="false" ht="15" hidden="false" customHeight="false" outlineLevel="0" collapsed="false">
      <c r="D27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9" customFormat="false" ht="15" hidden="false" customHeight="false" outlineLevel="0" collapsed="false">
      <c r="D39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3" customFormat="false" ht="15" hidden="false" customHeight="false" outlineLevel="0" collapsed="false">
      <c r="D5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15:57Z</dcterms:created>
  <dc:creator>soporteit</dc:creator>
  <dc:description/>
  <dc:language>en-US</dc:language>
  <cp:lastModifiedBy>julio.mendoza</cp:lastModifiedBy>
  <dcterms:modified xsi:type="dcterms:W3CDTF">2024-05-30T20:18:34Z</dcterms:modified>
  <cp:revision>0</cp:revision>
  <dc:subject/>
  <dc:title/>
</cp:coreProperties>
</file>