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86                    </t>
  </si>
  <si>
    <t xml:space="preserve">164332691</t>
  </si>
  <si>
    <t xml:space="preserve">0870032721</t>
  </si>
  <si>
    <t xml:space="preserve">CP-8851-K9=</t>
  </si>
  <si>
    <t xml:space="preserve">VNM  </t>
  </si>
  <si>
    <t xml:space="preserve">VNM</t>
  </si>
  <si>
    <t xml:space="preserve">FVH27370SHL                   </t>
  </si>
  <si>
    <t xml:space="preserve">FVH27370SHL</t>
  </si>
  <si>
    <t xml:space="preserve">X</t>
  </si>
  <si>
    <t xml:space="preserve">NA</t>
  </si>
  <si>
    <t xml:space="preserve"> FVH27381TQ1                  </t>
  </si>
  <si>
    <t xml:space="preserve">FVH27381TQ1</t>
  </si>
  <si>
    <t xml:space="preserve"> FVH27381WT1                  </t>
  </si>
  <si>
    <t xml:space="preserve">FVH27381WT1</t>
  </si>
  <si>
    <t xml:space="preserve"> FVH27381XCY                  </t>
  </si>
  <si>
    <t xml:space="preserve">FVH27381XCY</t>
  </si>
  <si>
    <t xml:space="preserve">ISR4351/K9</t>
  </si>
  <si>
    <t xml:space="preserve">MEX  </t>
  </si>
  <si>
    <t xml:space="preserve">MEX</t>
  </si>
  <si>
    <t xml:space="preserve">FLM1952W0C7                   </t>
  </si>
  <si>
    <t xml:space="preserve">FLM1952W0C7</t>
  </si>
  <si>
    <t xml:space="preserve">VEDGE-100B-AC-K9=</t>
  </si>
  <si>
    <t xml:space="preserve">USA  </t>
  </si>
  <si>
    <t xml:space="preserve">CHN</t>
  </si>
  <si>
    <t xml:space="preserve">1920B448160544                </t>
  </si>
  <si>
    <t xml:space="preserve">1920B448160544</t>
  </si>
  <si>
    <t xml:space="preserve">DIFERENCIA DE PAIS</t>
  </si>
  <si>
    <t xml:space="preserve">C9300-48UXM-A=</t>
  </si>
  <si>
    <t xml:space="preserve">USA</t>
  </si>
  <si>
    <t xml:space="preserve">FJC281510DU                   </t>
  </si>
  <si>
    <t xml:space="preserve">FJC281510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785253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5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4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43</v>
      </c>
      <c r="G14" s="9" t="s">
        <v>44</v>
      </c>
      <c r="H14" s="9" t="s">
        <v>29</v>
      </c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4" t="s">
        <v>47</v>
      </c>
      <c r="Q14" s="11" t="s">
        <v>30</v>
      </c>
      <c r="R14" s="11"/>
      <c r="S14" s="9"/>
      <c r="T14" s="9" t="n">
        <v>1.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43</v>
      </c>
      <c r="G15" s="9" t="s">
        <v>49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0.8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5"/>
      <c r="T16" s="15"/>
    </row>
    <row r="18" customFormat="false" ht="15" hidden="false" customHeight="false" outlineLevel="0" collapsed="false">
      <c r="D18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46:11Z</dcterms:created>
  <dc:creator>soporteit</dc:creator>
  <dc:description/>
  <dc:language>en-US</dc:language>
  <cp:lastModifiedBy>julio.mendoza</cp:lastModifiedBy>
  <dcterms:modified xsi:type="dcterms:W3CDTF">2024-05-30T19:53:27Z</dcterms:modified>
  <cp:revision>0</cp:revision>
  <dc:subject/>
  <dc:title/>
</cp:coreProperties>
</file>