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60                    </t>
  </si>
  <si>
    <t xml:space="preserve">164323063</t>
  </si>
  <si>
    <t xml:space="preserve">0870032858</t>
  </si>
  <si>
    <t xml:space="preserve">IE-4000-4GC4GP4G-E</t>
  </si>
  <si>
    <t xml:space="preserve">CHN  </t>
  </si>
  <si>
    <t xml:space="preserve">CHN</t>
  </si>
  <si>
    <t xml:space="preserve">FDO2736J86J                   </t>
  </si>
  <si>
    <t xml:space="preserve">FDO2736J86J</t>
  </si>
  <si>
    <t xml:space="preserve">X</t>
  </si>
  <si>
    <t xml:space="preserve">NA</t>
  </si>
  <si>
    <t xml:space="preserve">AIR-AP3802I-A-K9</t>
  </si>
  <si>
    <t xml:space="preserve">MEX  </t>
  </si>
  <si>
    <t xml:space="preserve">MEX</t>
  </si>
  <si>
    <t xml:space="preserve">FJC270619U1                   </t>
  </si>
  <si>
    <t xml:space="preserve">FJC270619U1</t>
  </si>
  <si>
    <t xml:space="preserve">C9300-48P-A=</t>
  </si>
  <si>
    <t xml:space="preserve">USA  </t>
  </si>
  <si>
    <t xml:space="preserve">USA</t>
  </si>
  <si>
    <t xml:space="preserve">FJC28151KRM                   </t>
  </si>
  <si>
    <t xml:space="preserve">FJC28151KRM</t>
  </si>
  <si>
    <t xml:space="preserve"> FJC28151KY2                  </t>
  </si>
  <si>
    <t xml:space="preserve">FJC28151KY2</t>
  </si>
  <si>
    <t xml:space="preserve"> FJC28151L0D                  </t>
  </si>
  <si>
    <t xml:space="preserve">FJC28151L0D</t>
  </si>
  <si>
    <t xml:space="preserve">C9300-48UXM-A=</t>
  </si>
  <si>
    <t xml:space="preserve">FJC2815103L                   </t>
  </si>
  <si>
    <t xml:space="preserve">FJC2815103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251278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3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8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37</v>
      </c>
      <c r="G13" s="9" t="s">
        <v>38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8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37</v>
      </c>
      <c r="G14" s="9" t="s">
        <v>38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0.8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4"/>
      <c r="T15" s="14"/>
    </row>
    <row r="17" customFormat="false" ht="15" hidden="false" customHeight="false" outlineLevel="0" collapsed="false">
      <c r="D17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05:26Z</dcterms:created>
  <dc:creator>soporteit</dc:creator>
  <dc:description/>
  <dc:language>en-US</dc:language>
  <cp:lastModifiedBy>avaya.cisco</cp:lastModifiedBy>
  <dcterms:modified xsi:type="dcterms:W3CDTF">2024-05-24T20:06:43Z</dcterms:modified>
  <cp:revision>0</cp:revision>
  <dc:subject/>
  <dc:title/>
</cp:coreProperties>
</file>