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22                    </t>
  </si>
  <si>
    <t xml:space="preserve">164305674</t>
  </si>
  <si>
    <t xml:space="preserve">0870032854</t>
  </si>
  <si>
    <t xml:space="preserve">15216-FLD-4-39.7=</t>
  </si>
  <si>
    <t xml:space="preserve">CHN  </t>
  </si>
  <si>
    <t xml:space="preserve">CHN</t>
  </si>
  <si>
    <t xml:space="preserve">MPM26241218                   </t>
  </si>
  <si>
    <t xml:space="preserve">MPM26241218</t>
  </si>
  <si>
    <t xml:space="preserve">X</t>
  </si>
  <si>
    <t xml:space="preserve">NA</t>
  </si>
  <si>
    <t xml:space="preserve">CS-T10-TS-K9=</t>
  </si>
  <si>
    <t xml:space="preserve">FOC2614K1F8                   </t>
  </si>
  <si>
    <t xml:space="preserve">FOC2614K1F8</t>
  </si>
  <si>
    <t xml:space="preserve">8808-FC0=</t>
  </si>
  <si>
    <t xml:space="preserve">MEX  </t>
  </si>
  <si>
    <t xml:space="preserve">MEX</t>
  </si>
  <si>
    <t xml:space="preserve">FJZ27370QAB                   </t>
  </si>
  <si>
    <t xml:space="preserve">FJZ27370Q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334012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9.52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51:50Z</dcterms:created>
  <dc:creator>soporteit</dc:creator>
  <dc:description/>
  <dc:language>en-US</dc:language>
  <cp:lastModifiedBy>avaya.cisco</cp:lastModifiedBy>
  <dcterms:modified xsi:type="dcterms:W3CDTF">2024-05-20T20:52:47Z</dcterms:modified>
  <cp:revision>0</cp:revision>
  <dc:subject/>
  <dc:title/>
</cp:coreProperties>
</file>