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9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712                    </t>
  </si>
  <si>
    <t xml:space="preserve">164299319</t>
  </si>
  <si>
    <t xml:space="preserve">0870032853</t>
  </si>
  <si>
    <t xml:space="preserve">CP-3905=</t>
  </si>
  <si>
    <t xml:space="preserve">VNM  </t>
  </si>
  <si>
    <t xml:space="preserve">VNM</t>
  </si>
  <si>
    <t xml:space="preserve">FVH28092E3U                   </t>
  </si>
  <si>
    <t xml:space="preserve">FVH28092E3U</t>
  </si>
  <si>
    <t xml:space="preserve">X</t>
  </si>
  <si>
    <t xml:space="preserve">NA</t>
  </si>
  <si>
    <t xml:space="preserve"> FVH2812071H                  </t>
  </si>
  <si>
    <t xml:space="preserve">FVH2812071H</t>
  </si>
  <si>
    <t xml:space="preserve"> FVH281207B2                  </t>
  </si>
  <si>
    <t xml:space="preserve">FVH281207B2</t>
  </si>
  <si>
    <t xml:space="preserve"> FVH281207DC                  </t>
  </si>
  <si>
    <t xml:space="preserve">FVH281207DC</t>
  </si>
  <si>
    <t xml:space="preserve"> FVH281207E3                  </t>
  </si>
  <si>
    <t xml:space="preserve">FVH281207E3</t>
  </si>
  <si>
    <t xml:space="preserve"> FVH281207FB                  </t>
  </si>
  <si>
    <t xml:space="preserve">FVH281207FB</t>
  </si>
  <si>
    <t xml:space="preserve"> FVH281207HB                  </t>
  </si>
  <si>
    <t xml:space="preserve">FVH281207HB</t>
  </si>
  <si>
    <t xml:space="preserve"> FVH281207HS                  </t>
  </si>
  <si>
    <t xml:space="preserve">FVH281207HS</t>
  </si>
  <si>
    <t xml:space="preserve"> FVH281207LD                  </t>
  </si>
  <si>
    <t xml:space="preserve">FVH281207LD</t>
  </si>
  <si>
    <t xml:space="preserve"> FVH281207M3                  </t>
  </si>
  <si>
    <t xml:space="preserve">FVH281207M3</t>
  </si>
  <si>
    <t xml:space="preserve"> FVH281207ME                  </t>
  </si>
  <si>
    <t xml:space="preserve">FVH281207ME</t>
  </si>
  <si>
    <t xml:space="preserve"> FVH281207SF                  </t>
  </si>
  <si>
    <t xml:space="preserve">FVH281207SF</t>
  </si>
  <si>
    <t xml:space="preserve"> FVH281207SL                  </t>
  </si>
  <si>
    <t xml:space="preserve">FVH281207SL</t>
  </si>
  <si>
    <t xml:space="preserve"> FVH281207T6                  </t>
  </si>
  <si>
    <t xml:space="preserve">FVH281207T6</t>
  </si>
  <si>
    <t xml:space="preserve"> FVH281207TG                  </t>
  </si>
  <si>
    <t xml:space="preserve">FVH281207TG</t>
  </si>
  <si>
    <t xml:space="preserve"> FVH281207UN                  </t>
  </si>
  <si>
    <t xml:space="preserve">FVH281207UN</t>
  </si>
  <si>
    <t xml:space="preserve"> FVH281207VA                  </t>
  </si>
  <si>
    <t xml:space="preserve">FVH281207VA</t>
  </si>
  <si>
    <t xml:space="preserve"> FVH281207VX                  </t>
  </si>
  <si>
    <t xml:space="preserve">FVH281207VX</t>
  </si>
  <si>
    <t xml:space="preserve"> FVH281207XN                  </t>
  </si>
  <si>
    <t xml:space="preserve">FVH281207XN</t>
  </si>
  <si>
    <t xml:space="preserve">CP-7841-K9=</t>
  </si>
  <si>
    <t xml:space="preserve">CHN  </t>
  </si>
  <si>
    <t xml:space="preserve">CHN</t>
  </si>
  <si>
    <t xml:space="preserve">WZP18480AZG                   </t>
  </si>
  <si>
    <t xml:space="preserve">WZP18480AZG</t>
  </si>
  <si>
    <t xml:space="preserve"> WZP20440DSQ                  </t>
  </si>
  <si>
    <t xml:space="preserve">WZP20440DSQ</t>
  </si>
  <si>
    <t xml:space="preserve"> WZP21180PDA                  </t>
  </si>
  <si>
    <t xml:space="preserve">WZP21180PDA</t>
  </si>
  <si>
    <t xml:space="preserve"> WZP213005AN                  </t>
  </si>
  <si>
    <t xml:space="preserve">WZP213005AN</t>
  </si>
  <si>
    <t xml:space="preserve"> WZP2233192B                  </t>
  </si>
  <si>
    <t xml:space="preserve">WZP2233192B</t>
  </si>
  <si>
    <t xml:space="preserve"> WZP22470GHE                  </t>
  </si>
  <si>
    <t xml:space="preserve">WZP22470GHE</t>
  </si>
  <si>
    <t xml:space="preserve"> WZP22470GXR                  </t>
  </si>
  <si>
    <t xml:space="preserve">WZP22470GXR</t>
  </si>
  <si>
    <t xml:space="preserve"> WZP22470HGC                  </t>
  </si>
  <si>
    <t xml:space="preserve">WZP22470HGC</t>
  </si>
  <si>
    <t xml:space="preserve"> WZP23050FDZ                  </t>
  </si>
  <si>
    <t xml:space="preserve">WZP23050FDZ</t>
  </si>
  <si>
    <t xml:space="preserve"> WZP231605L3                  </t>
  </si>
  <si>
    <t xml:space="preserve">WZP231605L3</t>
  </si>
  <si>
    <t xml:space="preserve"> WZP23390C28                  </t>
  </si>
  <si>
    <t xml:space="preserve">WZP23390C28</t>
  </si>
  <si>
    <t xml:space="preserve"> WZP23440J3S                  </t>
  </si>
  <si>
    <t xml:space="preserve">WZP23440J3S</t>
  </si>
  <si>
    <t xml:space="preserve"> WZP23440QCN                  </t>
  </si>
  <si>
    <t xml:space="preserve">WZP23440QCN</t>
  </si>
  <si>
    <t xml:space="preserve"> WZP23440QHN                  </t>
  </si>
  <si>
    <t xml:space="preserve">WZP23440QHN</t>
  </si>
  <si>
    <t xml:space="preserve"> WZP23440QL0                  </t>
  </si>
  <si>
    <t xml:space="preserve">WZP23440QL0</t>
  </si>
  <si>
    <t xml:space="preserve"> WZP23440QQQ                  </t>
  </si>
  <si>
    <t xml:space="preserve">WZP23440QQQ</t>
  </si>
  <si>
    <t xml:space="preserve"> WZP23440QQZ                  </t>
  </si>
  <si>
    <t xml:space="preserve">WZP23440QQZ</t>
  </si>
  <si>
    <t xml:space="preserve"> WZP241214G4                  </t>
  </si>
  <si>
    <t xml:space="preserve">WZP241214G4</t>
  </si>
  <si>
    <t xml:space="preserve"> WZP2442062S                  </t>
  </si>
  <si>
    <t xml:space="preserve">WZP2442062S</t>
  </si>
  <si>
    <t xml:space="preserve"> WZP25100J9R                  </t>
  </si>
  <si>
    <t xml:space="preserve">WZP25100J9R</t>
  </si>
  <si>
    <t xml:space="preserve"> WZP25320CRN                  </t>
  </si>
  <si>
    <t xml:space="preserve">WZP25320CRN</t>
  </si>
  <si>
    <t xml:space="preserve"> WZP27130DRP                  </t>
  </si>
  <si>
    <t xml:space="preserve">WZP27130DRP</t>
  </si>
  <si>
    <t xml:space="preserve"> WZP27220JSP                  </t>
  </si>
  <si>
    <t xml:space="preserve">WZP27220JSP</t>
  </si>
  <si>
    <t xml:space="preserve"> WZP27240GDM                  </t>
  </si>
  <si>
    <t xml:space="preserve">WZP27240GDM</t>
  </si>
  <si>
    <t xml:space="preserve">CP-8841-K9=</t>
  </si>
  <si>
    <t xml:space="preserve">FCH2334E3XB                   </t>
  </si>
  <si>
    <t xml:space="preserve">FCH2334E3XB</t>
  </si>
  <si>
    <t xml:space="preserve"> FCH2335DHDE                  </t>
  </si>
  <si>
    <t xml:space="preserve">FCH2335DHDE</t>
  </si>
  <si>
    <t xml:space="preserve"> FCH25143Z5J                  </t>
  </si>
  <si>
    <t xml:space="preserve">FCH25143Z5J</t>
  </si>
  <si>
    <t xml:space="preserve"> FCH252928YV                  </t>
  </si>
  <si>
    <t xml:space="preserve">FCH252928YV</t>
  </si>
  <si>
    <t xml:space="preserve">MEX  </t>
  </si>
  <si>
    <t xml:space="preserve">MEX</t>
  </si>
  <si>
    <t xml:space="preserve">FJC2345125M                   </t>
  </si>
  <si>
    <t xml:space="preserve">FJC2345125M</t>
  </si>
  <si>
    <t xml:space="preserve">FVH272918A2                   </t>
  </si>
  <si>
    <t xml:space="preserve">FVH272918A2</t>
  </si>
  <si>
    <t xml:space="preserve"> FVH27360WU5                  </t>
  </si>
  <si>
    <t xml:space="preserve">FVH27360WU5</t>
  </si>
  <si>
    <t xml:space="preserve">FPR2110-K9=</t>
  </si>
  <si>
    <t xml:space="preserve">JMX2747X0KP                   </t>
  </si>
  <si>
    <t xml:space="preserve">JMX2747X0KP</t>
  </si>
  <si>
    <t xml:space="preserve">C9300-48U-A=</t>
  </si>
  <si>
    <t xml:space="preserve">USA  </t>
  </si>
  <si>
    <t xml:space="preserve">USA</t>
  </si>
  <si>
    <t xml:space="preserve">FJC28171BFQ                   </t>
  </si>
  <si>
    <t xml:space="preserve">FJC28171BFQ</t>
  </si>
  <si>
    <t xml:space="preserve">MX67-HW</t>
  </si>
  <si>
    <t xml:space="preserve">TWN  </t>
  </si>
  <si>
    <t xml:space="preserve">TWN</t>
  </si>
  <si>
    <t xml:space="preserve">Q2FY-4S5Q-YUG5                </t>
  </si>
  <si>
    <t xml:space="preserve">Q2FY-4S5Q-YUG5</t>
  </si>
  <si>
    <t xml:space="preserve"> Q2FY-4WJU-SXL8               </t>
  </si>
  <si>
    <t xml:space="preserve">Q2FY-4WJU-SXL8</t>
  </si>
  <si>
    <t xml:space="preserve"> Q2FY-5F2A-MRJL               </t>
  </si>
  <si>
    <t xml:space="preserve">Q2FY-5F2A-MRJL</t>
  </si>
  <si>
    <t xml:space="preserve"> Q2FY-5FW9-J46Q               </t>
  </si>
  <si>
    <t xml:space="preserve">Q2FY-5FW9-J46Q</t>
  </si>
  <si>
    <t xml:space="preserve"> Q2FY-5M7G-LJXT               </t>
  </si>
  <si>
    <t xml:space="preserve">Q2FY-5M7G-LJXT</t>
  </si>
  <si>
    <t xml:space="preserve"> Q2FY-7LQZ-BRF5               </t>
  </si>
  <si>
    <t xml:space="preserve">Q2FY-7LQZ-BRF5</t>
  </si>
  <si>
    <t xml:space="preserve"> Q2FY-8555-3595               </t>
  </si>
  <si>
    <t xml:space="preserve">Q2FY-8555-3595</t>
  </si>
  <si>
    <t xml:space="preserve"> Q2FY-8B26-CWET               </t>
  </si>
  <si>
    <t xml:space="preserve">Q2FY-8B26-CWET</t>
  </si>
  <si>
    <t xml:space="preserve"> Q2FY-8BXG-EVE3               </t>
  </si>
  <si>
    <t xml:space="preserve">Q2FY-8BXG-EVE3</t>
  </si>
  <si>
    <t xml:space="preserve"> Q2FY-8CTN-4HE2               </t>
  </si>
  <si>
    <t xml:space="preserve">Q2FY-8CTN-4HE2</t>
  </si>
  <si>
    <t xml:space="preserve"> Q2FY-8HCU-C6GP               </t>
  </si>
  <si>
    <t xml:space="preserve">Q2FY-8HCU-C6GP</t>
  </si>
  <si>
    <t xml:space="preserve">MX68W-HW</t>
  </si>
  <si>
    <t xml:space="preserve">Q2LY-XKN8-5ZBP                </t>
  </si>
  <si>
    <t xml:space="preserve">Q2LY-XKN8-5ZBP</t>
  </si>
  <si>
    <t xml:space="preserve">FPR-4125-CHAS-K9=</t>
  </si>
  <si>
    <t xml:space="preserve">JMX2425L03A                   </t>
  </si>
  <si>
    <t xml:space="preserve">JMX2425L03A</t>
  </si>
  <si>
    <t xml:space="preserve"> JMX2433L02P                  </t>
  </si>
  <si>
    <t xml:space="preserve">JMX2433L02P</t>
  </si>
  <si>
    <t xml:space="preserve">MS390-48U-HW</t>
  </si>
  <si>
    <t xml:space="preserve">Q4BG-G962-65ZR                </t>
  </si>
  <si>
    <t xml:space="preserve">Q4BG-G962-65ZR</t>
  </si>
  <si>
    <t xml:space="preserve">MR44-HW</t>
  </si>
  <si>
    <t xml:space="preserve">Q3AL-2YS7-ERH6                </t>
  </si>
  <si>
    <t xml:space="preserve">Q3AL-2YS7-ERH6</t>
  </si>
  <si>
    <t xml:space="preserve"> Q3AL-7RDA-LBV9               </t>
  </si>
  <si>
    <t xml:space="preserve">Q3AL-7RDA-LBV9</t>
  </si>
  <si>
    <t xml:space="preserve"> Q3AL-9ANR-D9YM               </t>
  </si>
  <si>
    <t xml:space="preserve">Q3AL-9ANR-D9YM</t>
  </si>
  <si>
    <t xml:space="preserve"> Q3AL-H256-WS9C               </t>
  </si>
  <si>
    <t xml:space="preserve">Q3AL-H256-WS9C</t>
  </si>
  <si>
    <t xml:space="preserve"> Q3AL-H7WB-5AFJ               </t>
  </si>
  <si>
    <t xml:space="preserve">Q3AL-H7WB-5AFJ</t>
  </si>
  <si>
    <t xml:space="preserve"> Q3AL-NV2N-7K96               </t>
  </si>
  <si>
    <t xml:space="preserve">Q3AL-NV2N-7K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1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9" activeCellId="0" sqref="N9:N8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6472838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9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9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/>
      <c r="I18" s="8" t="s">
        <v>47</v>
      </c>
      <c r="J18" s="8" t="s">
        <v>4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24</v>
      </c>
      <c r="F19" s="9" t="s">
        <v>25</v>
      </c>
      <c r="G19" s="9" t="s">
        <v>26</v>
      </c>
      <c r="H19" s="9"/>
      <c r="I19" s="8" t="s">
        <v>49</v>
      </c>
      <c r="J19" s="8" t="s">
        <v>5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24</v>
      </c>
      <c r="F20" s="9" t="s">
        <v>25</v>
      </c>
      <c r="G20" s="9" t="s">
        <v>26</v>
      </c>
      <c r="H20" s="9"/>
      <c r="I20" s="8" t="s">
        <v>51</v>
      </c>
      <c r="J20" s="8" t="s">
        <v>52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24</v>
      </c>
      <c r="F21" s="9" t="s">
        <v>25</v>
      </c>
      <c r="G21" s="9" t="s">
        <v>26</v>
      </c>
      <c r="H21" s="9"/>
      <c r="I21" s="8" t="s">
        <v>53</v>
      </c>
      <c r="J21" s="8" t="s">
        <v>5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24</v>
      </c>
      <c r="F22" s="9" t="s">
        <v>25</v>
      </c>
      <c r="G22" s="9" t="s">
        <v>26</v>
      </c>
      <c r="H22" s="9"/>
      <c r="I22" s="8" t="s">
        <v>55</v>
      </c>
      <c r="J22" s="8" t="s">
        <v>5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24</v>
      </c>
      <c r="F23" s="9" t="s">
        <v>25</v>
      </c>
      <c r="G23" s="9" t="s">
        <v>26</v>
      </c>
      <c r="H23" s="9"/>
      <c r="I23" s="8" t="s">
        <v>57</v>
      </c>
      <c r="J23" s="8" t="s">
        <v>58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9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24</v>
      </c>
      <c r="F24" s="9" t="s">
        <v>25</v>
      </c>
      <c r="G24" s="9" t="s">
        <v>26</v>
      </c>
      <c r="H24" s="9"/>
      <c r="I24" s="8" t="s">
        <v>59</v>
      </c>
      <c r="J24" s="8" t="s">
        <v>60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9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24</v>
      </c>
      <c r="F25" s="9" t="s">
        <v>25</v>
      </c>
      <c r="G25" s="9" t="s">
        <v>26</v>
      </c>
      <c r="H25" s="9"/>
      <c r="I25" s="8" t="s">
        <v>61</v>
      </c>
      <c r="J25" s="8" t="s">
        <v>62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9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24</v>
      </c>
      <c r="F26" s="9" t="s">
        <v>25</v>
      </c>
      <c r="G26" s="9" t="s">
        <v>26</v>
      </c>
      <c r="H26" s="9"/>
      <c r="I26" s="8" t="s">
        <v>63</v>
      </c>
      <c r="J26" s="8" t="s">
        <v>64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9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24</v>
      </c>
      <c r="F27" s="9" t="s">
        <v>25</v>
      </c>
      <c r="G27" s="9" t="s">
        <v>26</v>
      </c>
      <c r="H27" s="9"/>
      <c r="I27" s="8" t="s">
        <v>65</v>
      </c>
      <c r="J27" s="8" t="s">
        <v>66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0.9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67</v>
      </c>
      <c r="F28" s="9" t="s">
        <v>68</v>
      </c>
      <c r="G28" s="9" t="s">
        <v>69</v>
      </c>
      <c r="H28" s="9"/>
      <c r="I28" s="8" t="s">
        <v>70</v>
      </c>
      <c r="J28" s="8" t="s">
        <v>71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67</v>
      </c>
      <c r="F29" s="9" t="s">
        <v>68</v>
      </c>
      <c r="G29" s="9" t="s">
        <v>69</v>
      </c>
      <c r="H29" s="9"/>
      <c r="I29" s="8" t="s">
        <v>72</v>
      </c>
      <c r="J29" s="8" t="s">
        <v>73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67</v>
      </c>
      <c r="F30" s="9" t="s">
        <v>68</v>
      </c>
      <c r="G30" s="9" t="s">
        <v>69</v>
      </c>
      <c r="H30" s="9"/>
      <c r="I30" s="8" t="s">
        <v>74</v>
      </c>
      <c r="J30" s="8" t="s">
        <v>75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4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67</v>
      </c>
      <c r="F31" s="9" t="s">
        <v>68</v>
      </c>
      <c r="G31" s="9" t="s">
        <v>69</v>
      </c>
      <c r="H31" s="9"/>
      <c r="I31" s="8" t="s">
        <v>76</v>
      </c>
      <c r="J31" s="8" t="s">
        <v>77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4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67</v>
      </c>
      <c r="F32" s="9" t="s">
        <v>68</v>
      </c>
      <c r="G32" s="9" t="s">
        <v>69</v>
      </c>
      <c r="H32" s="9"/>
      <c r="I32" s="8" t="s">
        <v>78</v>
      </c>
      <c r="J32" s="8" t="s">
        <v>79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4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67</v>
      </c>
      <c r="F33" s="9" t="s">
        <v>68</v>
      </c>
      <c r="G33" s="9" t="s">
        <v>69</v>
      </c>
      <c r="H33" s="9"/>
      <c r="I33" s="8" t="s">
        <v>80</v>
      </c>
      <c r="J33" s="8" t="s">
        <v>81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4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67</v>
      </c>
      <c r="F34" s="9" t="s">
        <v>68</v>
      </c>
      <c r="G34" s="9" t="s">
        <v>69</v>
      </c>
      <c r="H34" s="9"/>
      <c r="I34" s="8" t="s">
        <v>82</v>
      </c>
      <c r="J34" s="8" t="s">
        <v>83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4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67</v>
      </c>
      <c r="F35" s="9" t="s">
        <v>68</v>
      </c>
      <c r="G35" s="9" t="s">
        <v>69</v>
      </c>
      <c r="H35" s="9"/>
      <c r="I35" s="8" t="s">
        <v>84</v>
      </c>
      <c r="J35" s="8" t="s">
        <v>85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4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67</v>
      </c>
      <c r="F36" s="9" t="s">
        <v>68</v>
      </c>
      <c r="G36" s="9" t="s">
        <v>69</v>
      </c>
      <c r="H36" s="9"/>
      <c r="I36" s="8" t="s">
        <v>86</v>
      </c>
      <c r="J36" s="8" t="s">
        <v>87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4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67</v>
      </c>
      <c r="F37" s="9" t="s">
        <v>68</v>
      </c>
      <c r="G37" s="9" t="s">
        <v>69</v>
      </c>
      <c r="H37" s="9"/>
      <c r="I37" s="8" t="s">
        <v>88</v>
      </c>
      <c r="J37" s="8" t="s">
        <v>89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4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67</v>
      </c>
      <c r="F38" s="9" t="s">
        <v>68</v>
      </c>
      <c r="G38" s="9" t="s">
        <v>69</v>
      </c>
      <c r="H38" s="9"/>
      <c r="I38" s="8" t="s">
        <v>90</v>
      </c>
      <c r="J38" s="8" t="s">
        <v>91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4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67</v>
      </c>
      <c r="F39" s="9" t="s">
        <v>68</v>
      </c>
      <c r="G39" s="9" t="s">
        <v>69</v>
      </c>
      <c r="H39" s="9"/>
      <c r="I39" s="8" t="s">
        <v>92</v>
      </c>
      <c r="J39" s="8" t="s">
        <v>93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4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67</v>
      </c>
      <c r="F40" s="9" t="s">
        <v>68</v>
      </c>
      <c r="G40" s="9" t="s">
        <v>69</v>
      </c>
      <c r="H40" s="9"/>
      <c r="I40" s="8" t="s">
        <v>94</v>
      </c>
      <c r="J40" s="8" t="s">
        <v>95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4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67</v>
      </c>
      <c r="F41" s="9" t="s">
        <v>68</v>
      </c>
      <c r="G41" s="9" t="s">
        <v>69</v>
      </c>
      <c r="H41" s="9"/>
      <c r="I41" s="8" t="s">
        <v>96</v>
      </c>
      <c r="J41" s="8" t="s">
        <v>97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4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67</v>
      </c>
      <c r="F42" s="9" t="s">
        <v>68</v>
      </c>
      <c r="G42" s="9" t="s">
        <v>69</v>
      </c>
      <c r="H42" s="9"/>
      <c r="I42" s="8" t="s">
        <v>98</v>
      </c>
      <c r="J42" s="8" t="s">
        <v>99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4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67</v>
      </c>
      <c r="F43" s="9" t="s">
        <v>68</v>
      </c>
      <c r="G43" s="9" t="s">
        <v>69</v>
      </c>
      <c r="H43" s="9"/>
      <c r="I43" s="8" t="s">
        <v>100</v>
      </c>
      <c r="J43" s="8" t="s">
        <v>101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4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67</v>
      </c>
      <c r="F44" s="9" t="s">
        <v>68</v>
      </c>
      <c r="G44" s="9" t="s">
        <v>69</v>
      </c>
      <c r="H44" s="9"/>
      <c r="I44" s="8" t="s">
        <v>102</v>
      </c>
      <c r="J44" s="8" t="s">
        <v>103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4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67</v>
      </c>
      <c r="F45" s="9" t="s">
        <v>68</v>
      </c>
      <c r="G45" s="9" t="s">
        <v>69</v>
      </c>
      <c r="H45" s="9"/>
      <c r="I45" s="8" t="s">
        <v>104</v>
      </c>
      <c r="J45" s="8" t="s">
        <v>105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4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67</v>
      </c>
      <c r="F46" s="9" t="s">
        <v>68</v>
      </c>
      <c r="G46" s="9" t="s">
        <v>69</v>
      </c>
      <c r="H46" s="9"/>
      <c r="I46" s="8" t="s">
        <v>106</v>
      </c>
      <c r="J46" s="8" t="s">
        <v>107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4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67</v>
      </c>
      <c r="F47" s="9" t="s">
        <v>68</v>
      </c>
      <c r="G47" s="9" t="s">
        <v>69</v>
      </c>
      <c r="H47" s="9"/>
      <c r="I47" s="8" t="s">
        <v>108</v>
      </c>
      <c r="J47" s="8" t="s">
        <v>109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4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67</v>
      </c>
      <c r="F48" s="9" t="s">
        <v>68</v>
      </c>
      <c r="G48" s="9" t="s">
        <v>69</v>
      </c>
      <c r="H48" s="9"/>
      <c r="I48" s="8" t="s">
        <v>110</v>
      </c>
      <c r="J48" s="8" t="s">
        <v>111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4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67</v>
      </c>
      <c r="F49" s="9" t="s">
        <v>68</v>
      </c>
      <c r="G49" s="9" t="s">
        <v>69</v>
      </c>
      <c r="H49" s="9"/>
      <c r="I49" s="8" t="s">
        <v>112</v>
      </c>
      <c r="J49" s="8" t="s">
        <v>113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4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67</v>
      </c>
      <c r="F50" s="9" t="s">
        <v>68</v>
      </c>
      <c r="G50" s="9" t="s">
        <v>69</v>
      </c>
      <c r="H50" s="9"/>
      <c r="I50" s="8" t="s">
        <v>114</v>
      </c>
      <c r="J50" s="8" t="s">
        <v>115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4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67</v>
      </c>
      <c r="F51" s="9" t="s">
        <v>68</v>
      </c>
      <c r="G51" s="9" t="s">
        <v>69</v>
      </c>
      <c r="H51" s="9"/>
      <c r="I51" s="8" t="s">
        <v>116</v>
      </c>
      <c r="J51" s="8" t="s">
        <v>117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4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18</v>
      </c>
      <c r="F52" s="9" t="s">
        <v>68</v>
      </c>
      <c r="G52" s="9" t="s">
        <v>69</v>
      </c>
      <c r="H52" s="9"/>
      <c r="I52" s="8" t="s">
        <v>119</v>
      </c>
      <c r="J52" s="8" t="s">
        <v>120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4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18</v>
      </c>
      <c r="F53" s="9" t="s">
        <v>68</v>
      </c>
      <c r="G53" s="9" t="s">
        <v>69</v>
      </c>
      <c r="H53" s="9"/>
      <c r="I53" s="8" t="s">
        <v>121</v>
      </c>
      <c r="J53" s="8" t="s">
        <v>122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.4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18</v>
      </c>
      <c r="F54" s="9" t="s">
        <v>68</v>
      </c>
      <c r="G54" s="9" t="s">
        <v>69</v>
      </c>
      <c r="H54" s="9"/>
      <c r="I54" s="8" t="s">
        <v>123</v>
      </c>
      <c r="J54" s="8" t="s">
        <v>124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.4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18</v>
      </c>
      <c r="F55" s="9" t="s">
        <v>68</v>
      </c>
      <c r="G55" s="9" t="s">
        <v>69</v>
      </c>
      <c r="H55" s="9"/>
      <c r="I55" s="8" t="s">
        <v>125</v>
      </c>
      <c r="J55" s="8" t="s">
        <v>126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.4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18</v>
      </c>
      <c r="F56" s="9" t="s">
        <v>127</v>
      </c>
      <c r="G56" s="9" t="s">
        <v>128</v>
      </c>
      <c r="H56" s="9"/>
      <c r="I56" s="8" t="s">
        <v>129</v>
      </c>
      <c r="J56" s="8" t="s">
        <v>130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.4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18</v>
      </c>
      <c r="F57" s="9" t="s">
        <v>25</v>
      </c>
      <c r="G57" s="9" t="s">
        <v>26</v>
      </c>
      <c r="H57" s="9"/>
      <c r="I57" s="8" t="s">
        <v>131</v>
      </c>
      <c r="J57" s="8" t="s">
        <v>132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.4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18</v>
      </c>
      <c r="F58" s="9" t="s">
        <v>25</v>
      </c>
      <c r="G58" s="9" t="s">
        <v>26</v>
      </c>
      <c r="H58" s="9"/>
      <c r="I58" s="8" t="s">
        <v>133</v>
      </c>
      <c r="J58" s="8" t="s">
        <v>134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1.4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35</v>
      </c>
      <c r="F59" s="9" t="s">
        <v>127</v>
      </c>
      <c r="G59" s="9" t="s">
        <v>128</v>
      </c>
      <c r="H59" s="9"/>
      <c r="I59" s="8" t="s">
        <v>136</v>
      </c>
      <c r="J59" s="8" t="s">
        <v>137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9.6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38</v>
      </c>
      <c r="F60" s="9" t="s">
        <v>139</v>
      </c>
      <c r="G60" s="9" t="s">
        <v>140</v>
      </c>
      <c r="H60" s="9"/>
      <c r="I60" s="8" t="s">
        <v>141</v>
      </c>
      <c r="J60" s="8" t="s">
        <v>142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8.5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43</v>
      </c>
      <c r="F61" s="9" t="s">
        <v>144</v>
      </c>
      <c r="G61" s="9" t="s">
        <v>145</v>
      </c>
      <c r="H61" s="9"/>
      <c r="I61" s="8" t="s">
        <v>146</v>
      </c>
      <c r="J61" s="8" t="s">
        <v>147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1.6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43</v>
      </c>
      <c r="F62" s="9" t="s">
        <v>144</v>
      </c>
      <c r="G62" s="9" t="s">
        <v>145</v>
      </c>
      <c r="H62" s="9"/>
      <c r="I62" s="8" t="s">
        <v>148</v>
      </c>
      <c r="J62" s="8" t="s">
        <v>149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1.6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43</v>
      </c>
      <c r="F63" s="9" t="s">
        <v>144</v>
      </c>
      <c r="G63" s="9" t="s">
        <v>145</v>
      </c>
      <c r="H63" s="9"/>
      <c r="I63" s="8" t="s">
        <v>150</v>
      </c>
      <c r="J63" s="8" t="s">
        <v>151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1.6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43</v>
      </c>
      <c r="F64" s="9" t="s">
        <v>144</v>
      </c>
      <c r="G64" s="9" t="s">
        <v>145</v>
      </c>
      <c r="H64" s="9"/>
      <c r="I64" s="8" t="s">
        <v>152</v>
      </c>
      <c r="J64" s="8" t="s">
        <v>153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1.6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43</v>
      </c>
      <c r="F65" s="9" t="s">
        <v>144</v>
      </c>
      <c r="G65" s="9" t="s">
        <v>145</v>
      </c>
      <c r="H65" s="9"/>
      <c r="I65" s="8" t="s">
        <v>154</v>
      </c>
      <c r="J65" s="8" t="s">
        <v>155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1.6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43</v>
      </c>
      <c r="F66" s="9" t="s">
        <v>144</v>
      </c>
      <c r="G66" s="9" t="s">
        <v>145</v>
      </c>
      <c r="H66" s="9"/>
      <c r="I66" s="8" t="s">
        <v>156</v>
      </c>
      <c r="J66" s="8" t="s">
        <v>157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1.6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43</v>
      </c>
      <c r="F67" s="9" t="s">
        <v>144</v>
      </c>
      <c r="G67" s="9" t="s">
        <v>145</v>
      </c>
      <c r="H67" s="9"/>
      <c r="I67" s="8" t="s">
        <v>158</v>
      </c>
      <c r="J67" s="8" t="s">
        <v>159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1.6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43</v>
      </c>
      <c r="F68" s="9" t="s">
        <v>144</v>
      </c>
      <c r="G68" s="9" t="s">
        <v>145</v>
      </c>
      <c r="H68" s="9"/>
      <c r="I68" s="8" t="s">
        <v>160</v>
      </c>
      <c r="J68" s="8" t="s">
        <v>161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1.6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43</v>
      </c>
      <c r="F69" s="9" t="s">
        <v>144</v>
      </c>
      <c r="G69" s="9" t="s">
        <v>145</v>
      </c>
      <c r="H69" s="9"/>
      <c r="I69" s="8" t="s">
        <v>162</v>
      </c>
      <c r="J69" s="8" t="s">
        <v>163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1.6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43</v>
      </c>
      <c r="F70" s="9" t="s">
        <v>144</v>
      </c>
      <c r="G70" s="9" t="s">
        <v>145</v>
      </c>
      <c r="H70" s="9"/>
      <c r="I70" s="8" t="s">
        <v>164</v>
      </c>
      <c r="J70" s="8" t="s">
        <v>165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1.6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43</v>
      </c>
      <c r="F71" s="9" t="s">
        <v>144</v>
      </c>
      <c r="G71" s="9" t="s">
        <v>145</v>
      </c>
      <c r="H71" s="9"/>
      <c r="I71" s="8" t="s">
        <v>166</v>
      </c>
      <c r="J71" s="8" t="s">
        <v>167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1.6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68</v>
      </c>
      <c r="F72" s="9" t="s">
        <v>144</v>
      </c>
      <c r="G72" s="9" t="s">
        <v>145</v>
      </c>
      <c r="H72" s="9"/>
      <c r="I72" s="8" t="s">
        <v>169</v>
      </c>
      <c r="J72" s="8" t="s">
        <v>170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2.3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71</v>
      </c>
      <c r="F73" s="9" t="s">
        <v>127</v>
      </c>
      <c r="G73" s="9" t="s">
        <v>128</v>
      </c>
      <c r="H73" s="9"/>
      <c r="I73" s="8" t="s">
        <v>172</v>
      </c>
      <c r="J73" s="8" t="s">
        <v>173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18.7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71</v>
      </c>
      <c r="F74" s="9" t="s">
        <v>127</v>
      </c>
      <c r="G74" s="9" t="s">
        <v>128</v>
      </c>
      <c r="H74" s="9"/>
      <c r="I74" s="8" t="s">
        <v>174</v>
      </c>
      <c r="J74" s="8" t="s">
        <v>175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18.7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176</v>
      </c>
      <c r="F75" s="9" t="s">
        <v>127</v>
      </c>
      <c r="G75" s="9" t="s">
        <v>128</v>
      </c>
      <c r="H75" s="9"/>
      <c r="I75" s="8" t="s">
        <v>177</v>
      </c>
      <c r="J75" s="8" t="s">
        <v>178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10.2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79</v>
      </c>
      <c r="F76" s="9" t="s">
        <v>144</v>
      </c>
      <c r="G76" s="9" t="s">
        <v>145</v>
      </c>
      <c r="H76" s="9"/>
      <c r="I76" s="8" t="s">
        <v>180</v>
      </c>
      <c r="J76" s="8" t="s">
        <v>181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1.4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79</v>
      </c>
      <c r="F77" s="9" t="s">
        <v>144</v>
      </c>
      <c r="G77" s="9" t="s">
        <v>145</v>
      </c>
      <c r="H77" s="9"/>
      <c r="I77" s="8" t="s">
        <v>182</v>
      </c>
      <c r="J77" s="8" t="s">
        <v>183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1.4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79</v>
      </c>
      <c r="F78" s="9" t="s">
        <v>144</v>
      </c>
      <c r="G78" s="9" t="s">
        <v>145</v>
      </c>
      <c r="H78" s="9"/>
      <c r="I78" s="8" t="s">
        <v>184</v>
      </c>
      <c r="J78" s="8" t="s">
        <v>185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1.4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179</v>
      </c>
      <c r="F79" s="9" t="s">
        <v>144</v>
      </c>
      <c r="G79" s="9" t="s">
        <v>145</v>
      </c>
      <c r="H79" s="9"/>
      <c r="I79" s="8" t="s">
        <v>186</v>
      </c>
      <c r="J79" s="8" t="s">
        <v>187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1.4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179</v>
      </c>
      <c r="F80" s="9" t="s">
        <v>144</v>
      </c>
      <c r="G80" s="9" t="s">
        <v>145</v>
      </c>
      <c r="H80" s="9"/>
      <c r="I80" s="8" t="s">
        <v>188</v>
      </c>
      <c r="J80" s="8" t="s">
        <v>189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0</v>
      </c>
      <c r="R80" s="11"/>
      <c r="S80" s="9"/>
      <c r="T80" s="9" t="n">
        <v>1.4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179</v>
      </c>
      <c r="F81" s="9" t="s">
        <v>144</v>
      </c>
      <c r="G81" s="9" t="s">
        <v>145</v>
      </c>
      <c r="H81" s="9"/>
      <c r="I81" s="8" t="s">
        <v>190</v>
      </c>
      <c r="J81" s="8" t="s">
        <v>191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0</v>
      </c>
      <c r="R81" s="11"/>
      <c r="S81" s="9"/>
      <c r="T81" s="9" t="n">
        <v>1.4</v>
      </c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5"/>
      <c r="M82" s="15"/>
      <c r="N82" s="15"/>
      <c r="O82" s="15"/>
      <c r="P82" s="15"/>
      <c r="Q82" s="15"/>
      <c r="R82" s="15"/>
      <c r="S82" s="14"/>
      <c r="T82" s="14"/>
    </row>
    <row r="84" customFormat="false" ht="15" hidden="false" customHeight="false" outlineLevel="0" collapsed="false">
      <c r="D84" s="16"/>
    </row>
    <row r="90" customFormat="false" ht="15" hidden="false" customHeight="false" outlineLevel="0" collapsed="false">
      <c r="D90" s="16"/>
    </row>
    <row r="91" customFormat="false" ht="15" hidden="false" customHeight="false" outlineLevel="0" collapsed="false">
      <c r="D91" s="16"/>
    </row>
    <row r="93" customFormat="false" ht="15" hidden="false" customHeight="false" outlineLevel="0" collapsed="false">
      <c r="D93" s="16"/>
    </row>
    <row r="94" customFormat="false" ht="15" hidden="false" customHeight="false" outlineLevel="0" collapsed="false">
      <c r="D94" s="16"/>
    </row>
    <row r="96" customFormat="false" ht="15" hidden="false" customHeight="false" outlineLevel="0" collapsed="false">
      <c r="D96" s="16"/>
    </row>
    <row r="103" customFormat="false" ht="15" hidden="false" customHeight="false" outlineLevel="0" collapsed="false">
      <c r="D103" s="16"/>
    </row>
    <row r="106" customFormat="false" ht="15" hidden="false" customHeight="false" outlineLevel="0" collapsed="false">
      <c r="D106" s="16"/>
    </row>
    <row r="107" customFormat="false" ht="15" hidden="false" customHeight="false" outlineLevel="0" collapsed="false">
      <c r="D107" s="16"/>
    </row>
    <row r="110" customFormat="false" ht="15" hidden="false" customHeight="false" outlineLevel="0" collapsed="false">
      <c r="D110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20:37:22Z</dcterms:created>
  <dc:creator>soporteit</dc:creator>
  <dc:description/>
  <dc:language>en-US</dc:language>
  <cp:lastModifiedBy>avaya.cisco</cp:lastModifiedBy>
  <dcterms:modified xsi:type="dcterms:W3CDTF">2024-05-17T20:39:01Z</dcterms:modified>
  <cp:revision>0</cp:revision>
  <dc:subject/>
  <dc:title/>
</cp:coreProperties>
</file>