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711                    </t>
  </si>
  <si>
    <t xml:space="preserve">164299320</t>
  </si>
  <si>
    <t xml:space="preserve">0870032852</t>
  </si>
  <si>
    <t xml:space="preserve">A9K-MPA-4X10GE=</t>
  </si>
  <si>
    <t xml:space="preserve">CHN  </t>
  </si>
  <si>
    <t xml:space="preserve">CHN</t>
  </si>
  <si>
    <t xml:space="preserve">FOC160683SC                   </t>
  </si>
  <si>
    <t xml:space="preserve">FOC160683SC</t>
  </si>
  <si>
    <t xml:space="preserve">X</t>
  </si>
  <si>
    <t xml:space="preserve">NA</t>
  </si>
  <si>
    <t xml:space="preserve"> FOC1648N346                  </t>
  </si>
  <si>
    <t xml:space="preserve">FOC1648N346</t>
  </si>
  <si>
    <t xml:space="preserve"> FOC2141NGFF                  </t>
  </si>
  <si>
    <t xml:space="preserve">FOC2141NGFF</t>
  </si>
  <si>
    <t xml:space="preserve">A9K-24X10GE-SE=</t>
  </si>
  <si>
    <t xml:space="preserve">FOC2311P4EM                   </t>
  </si>
  <si>
    <t xml:space="preserve">FOC2311P4EM</t>
  </si>
  <si>
    <t xml:space="preserve">N9K-X97160YC-EX=</t>
  </si>
  <si>
    <t xml:space="preserve">FOC280114KS                   </t>
  </si>
  <si>
    <t xml:space="preserve">FOC280114KS</t>
  </si>
  <si>
    <t xml:space="preserve">CS-T10-TS-K9=</t>
  </si>
  <si>
    <t xml:space="preserve">FOC2626NFEK                   </t>
  </si>
  <si>
    <t xml:space="preserve">FOC2626NF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2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9628976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3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3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3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5</v>
      </c>
      <c r="F12" s="9" t="s">
        <v>25</v>
      </c>
      <c r="G12" s="9" t="s">
        <v>26</v>
      </c>
      <c r="H12" s="9"/>
      <c r="I12" s="8" t="s">
        <v>36</v>
      </c>
      <c r="J12" s="8" t="s">
        <v>37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2.7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8</v>
      </c>
      <c r="F13" s="9" t="s">
        <v>25</v>
      </c>
      <c r="G13" s="9" t="s">
        <v>26</v>
      </c>
      <c r="H13" s="9"/>
      <c r="I13" s="8" t="s">
        <v>39</v>
      </c>
      <c r="J13" s="8" t="s">
        <v>40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9.8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1</v>
      </c>
      <c r="F14" s="9" t="s">
        <v>25</v>
      </c>
      <c r="G14" s="9" t="s">
        <v>26</v>
      </c>
      <c r="H14" s="9"/>
      <c r="I14" s="8" t="s">
        <v>42</v>
      </c>
      <c r="J14" s="8" t="s">
        <v>43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9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5"/>
      <c r="O15" s="15"/>
      <c r="P15" s="15"/>
      <c r="Q15" s="15"/>
      <c r="R15" s="15"/>
      <c r="S15" s="14"/>
      <c r="T15" s="14"/>
    </row>
    <row r="17" customFormat="false" ht="15" hidden="false" customHeight="false" outlineLevel="0" collapsed="false">
      <c r="D17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6" customFormat="false" ht="15" hidden="false" customHeight="false" outlineLevel="0" collapsed="false">
      <c r="D26" s="16"/>
    </row>
    <row r="27" customFormat="false" ht="15" hidden="false" customHeight="false" outlineLevel="0" collapsed="false">
      <c r="D27" s="16"/>
    </row>
    <row r="29" customFormat="false" ht="15" hidden="false" customHeight="false" outlineLevel="0" collapsed="false">
      <c r="D29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  <row r="40" customFormat="false" ht="15" hidden="false" customHeight="false" outlineLevel="0" collapsed="false">
      <c r="D40" s="16"/>
    </row>
    <row r="43" customFormat="false" ht="15" hidden="false" customHeight="false" outlineLevel="0" collapsed="false">
      <c r="D43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20:25:41Z</dcterms:created>
  <dc:creator>soporteit</dc:creator>
  <dc:description/>
  <dc:language>en-US</dc:language>
  <cp:lastModifiedBy>avaya.cisco</cp:lastModifiedBy>
  <dcterms:modified xsi:type="dcterms:W3CDTF">2024-05-17T20:27:13Z</dcterms:modified>
  <cp:revision>0</cp:revision>
  <dc:subject/>
  <dc:title/>
</cp:coreProperties>
</file>