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2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702                    </t>
  </si>
  <si>
    <t xml:space="preserve">164294638</t>
  </si>
  <si>
    <t xml:space="preserve">0870032850</t>
  </si>
  <si>
    <t xml:space="preserve">NIM-2MFT-T1/E1=</t>
  </si>
  <si>
    <t xml:space="preserve">CHN  </t>
  </si>
  <si>
    <t xml:space="preserve">CHN</t>
  </si>
  <si>
    <t xml:space="preserve">FOC280333W4                   </t>
  </si>
  <si>
    <t xml:space="preserve">FOC280333W4</t>
  </si>
  <si>
    <t xml:space="preserve">X</t>
  </si>
  <si>
    <t xml:space="preserve">NA</t>
  </si>
  <si>
    <t xml:space="preserve">WS-C3850-24P-L</t>
  </si>
  <si>
    <t xml:space="preserve">USA  </t>
  </si>
  <si>
    <t xml:space="preserve">USA</t>
  </si>
  <si>
    <t xml:space="preserve">FOC2201X156                   </t>
  </si>
  <si>
    <t xml:space="preserve">FOC2201X156</t>
  </si>
  <si>
    <t xml:space="preserve">CP-7821-K9=</t>
  </si>
  <si>
    <t xml:space="preserve">WZP19450LSP                   </t>
  </si>
  <si>
    <t xml:space="preserve">WZP19450LSP</t>
  </si>
  <si>
    <t xml:space="preserve"> WZP20100BIL                  </t>
  </si>
  <si>
    <t xml:space="preserve">WZP20100BIL</t>
  </si>
  <si>
    <t xml:space="preserve"> WZP20350J34                  </t>
  </si>
  <si>
    <t xml:space="preserve">WZP20350J34</t>
  </si>
  <si>
    <t xml:space="preserve"> WZP20350K9B                  </t>
  </si>
  <si>
    <t xml:space="preserve">WZP20350K9B</t>
  </si>
  <si>
    <t xml:space="preserve"> WZP203804CM                  </t>
  </si>
  <si>
    <t xml:space="preserve">WZP203804CM</t>
  </si>
  <si>
    <t xml:space="preserve"> WZP203807IZ                  </t>
  </si>
  <si>
    <t xml:space="preserve">WZP203807IZ</t>
  </si>
  <si>
    <t xml:space="preserve"> WZP20380JKC                  </t>
  </si>
  <si>
    <t xml:space="preserve">WZP20380JKC</t>
  </si>
  <si>
    <t xml:space="preserve"> WZP20390236                  </t>
  </si>
  <si>
    <t xml:space="preserve">WZP20390236</t>
  </si>
  <si>
    <t xml:space="preserve"> WZP20390R4T                  </t>
  </si>
  <si>
    <t xml:space="preserve">WZP20390R4T</t>
  </si>
  <si>
    <t xml:space="preserve"> WZP2224168W                  </t>
  </si>
  <si>
    <t xml:space="preserve">WZP2224168W</t>
  </si>
  <si>
    <t xml:space="preserve"> WZP22490JCU                  </t>
  </si>
  <si>
    <t xml:space="preserve">WZP22490JCU</t>
  </si>
  <si>
    <t xml:space="preserve"> WZP2251156M                  </t>
  </si>
  <si>
    <t xml:space="preserve">WZP2251156M</t>
  </si>
  <si>
    <t xml:space="preserve"> WZP2429053Z                  </t>
  </si>
  <si>
    <t xml:space="preserve">WZP2429053Z</t>
  </si>
  <si>
    <t xml:space="preserve"> WZP2449172W                  </t>
  </si>
  <si>
    <t xml:space="preserve">WZP2449172W</t>
  </si>
  <si>
    <t xml:space="preserve"> WZP262702A2                  </t>
  </si>
  <si>
    <t xml:space="preserve">WZP262702A2</t>
  </si>
  <si>
    <t xml:space="preserve"> WZP26270LZR                  </t>
  </si>
  <si>
    <t xml:space="preserve">WZP26270LZR</t>
  </si>
  <si>
    <t xml:space="preserve"> WZP26320PGQ                  </t>
  </si>
  <si>
    <t xml:space="preserve">WZP26320PGQ</t>
  </si>
  <si>
    <t xml:space="preserve"> WZP26460CLG                  </t>
  </si>
  <si>
    <t xml:space="preserve">WZP26460CLG</t>
  </si>
  <si>
    <t xml:space="preserve"> WZP271805BF                  </t>
  </si>
  <si>
    <t xml:space="preserve">WZP271805BF</t>
  </si>
  <si>
    <t xml:space="preserve"> WZP27220U8U                  </t>
  </si>
  <si>
    <t xml:space="preserve">WZP27220U8U</t>
  </si>
  <si>
    <t xml:space="preserve"> WZP27220UW1                  </t>
  </si>
  <si>
    <t xml:space="preserve">WZP27220UW1</t>
  </si>
  <si>
    <t xml:space="preserve"> WZP2722910Y                  </t>
  </si>
  <si>
    <t xml:space="preserve">WZP2722910Y</t>
  </si>
  <si>
    <t xml:space="preserve"> WZP2722911F                  </t>
  </si>
  <si>
    <t xml:space="preserve">WZP2722911F</t>
  </si>
  <si>
    <t xml:space="preserve"> WZP272291MH                  </t>
  </si>
  <si>
    <t xml:space="preserve">WZP272291MH</t>
  </si>
  <si>
    <t xml:space="preserve"> WZP272291QP                  </t>
  </si>
  <si>
    <t xml:space="preserve">WZP272291QP</t>
  </si>
  <si>
    <t xml:space="preserve"> WZP272301EJ                  </t>
  </si>
  <si>
    <t xml:space="preserve">WZP272301EJ</t>
  </si>
  <si>
    <t xml:space="preserve"> WZP272301JN                  </t>
  </si>
  <si>
    <t xml:space="preserve">WZP272301JN</t>
  </si>
  <si>
    <t xml:space="preserve"> WZP272301JR                  </t>
  </si>
  <si>
    <t xml:space="preserve">WZP272301JR</t>
  </si>
  <si>
    <t xml:space="preserve"> WZP272301JS                  </t>
  </si>
  <si>
    <t xml:space="preserve">WZP272301JS</t>
  </si>
  <si>
    <t xml:space="preserve"> WZP272301JV                  </t>
  </si>
  <si>
    <t xml:space="preserve">WZP272301JV</t>
  </si>
  <si>
    <t xml:space="preserve"> WZP272301K6                  </t>
  </si>
  <si>
    <t xml:space="preserve">WZP272301K6</t>
  </si>
  <si>
    <t xml:space="preserve"> WZP272301KJ                  </t>
  </si>
  <si>
    <t xml:space="preserve">WZP272301KJ</t>
  </si>
  <si>
    <t xml:space="preserve"> WZP272301KS                  </t>
  </si>
  <si>
    <t xml:space="preserve">WZP272301KS</t>
  </si>
  <si>
    <t xml:space="preserve"> WZP272301RG                  </t>
  </si>
  <si>
    <t xml:space="preserve">WZP272301RG</t>
  </si>
  <si>
    <t xml:space="preserve"> WZP272301RR                  </t>
  </si>
  <si>
    <t xml:space="preserve">WZP272301RR</t>
  </si>
  <si>
    <t xml:space="preserve"> WZP272301TC                  </t>
  </si>
  <si>
    <t xml:space="preserve">WZP272301TC</t>
  </si>
  <si>
    <t xml:space="preserve"> WZP272301TJ                  </t>
  </si>
  <si>
    <t xml:space="preserve">WZP272301TJ</t>
  </si>
  <si>
    <t xml:space="preserve"> WZP2723021J                  </t>
  </si>
  <si>
    <t xml:space="preserve">WZP2723021J</t>
  </si>
  <si>
    <t xml:space="preserve"> WZP27290SFL                  </t>
  </si>
  <si>
    <t xml:space="preserve">WZP27290SFL</t>
  </si>
  <si>
    <t xml:space="preserve"> WZP27470SDS                  </t>
  </si>
  <si>
    <t xml:space="preserve">WZP27470SDS</t>
  </si>
  <si>
    <t xml:space="preserve"> WZP27470SQK                  </t>
  </si>
  <si>
    <t xml:space="preserve">WZP27470SQK</t>
  </si>
  <si>
    <t xml:space="preserve"> WZP27470ST7                  </t>
  </si>
  <si>
    <t xml:space="preserve">WZP27470ST7</t>
  </si>
  <si>
    <t xml:space="preserve"> WZP27470TBW                  </t>
  </si>
  <si>
    <t xml:space="preserve">WZP27470TBW</t>
  </si>
  <si>
    <t xml:space="preserve"> WZP27470THW                  </t>
  </si>
  <si>
    <t xml:space="preserve">WZP27470THW</t>
  </si>
  <si>
    <t xml:space="preserve"> WZP27470TMM                  </t>
  </si>
  <si>
    <t xml:space="preserve">WZP27470TMM</t>
  </si>
  <si>
    <t xml:space="preserve">WS-C3650-24TS-L</t>
  </si>
  <si>
    <t xml:space="preserve">FDO1938E049                   </t>
  </si>
  <si>
    <t xml:space="preserve">FDO1938E049</t>
  </si>
  <si>
    <t xml:space="preserve">ISR4321/K9</t>
  </si>
  <si>
    <t xml:space="preserve">FDO2414M31A                   </t>
  </si>
  <si>
    <t xml:space="preserve">FDO2414M31A</t>
  </si>
  <si>
    <t xml:space="preserve">AIR-AP2802I-A-K9</t>
  </si>
  <si>
    <t xml:space="preserve">MEX  </t>
  </si>
  <si>
    <t xml:space="preserve">MEX</t>
  </si>
  <si>
    <t xml:space="preserve">FJC27011C2Q                   </t>
  </si>
  <si>
    <t xml:space="preserve">FJC27011C2Q</t>
  </si>
  <si>
    <t xml:space="preserve"> FJC27011CZT                  </t>
  </si>
  <si>
    <t xml:space="preserve">FJC27011CZT</t>
  </si>
  <si>
    <t xml:space="preserve"> FJC27011D11                  </t>
  </si>
  <si>
    <t xml:space="preserve">FJC27011D11</t>
  </si>
  <si>
    <t xml:space="preserve">AIR-AP3802I-A-K9</t>
  </si>
  <si>
    <t xml:space="preserve">FJC27061X2V                   </t>
  </si>
  <si>
    <t xml:space="preserve">FJC27061X2V</t>
  </si>
  <si>
    <t xml:space="preserve"> FJC27061X62                  </t>
  </si>
  <si>
    <t xml:space="preserve">FJC27061X62</t>
  </si>
  <si>
    <t xml:space="preserve">AIR-AP1542I-A-K9</t>
  </si>
  <si>
    <t xml:space="preserve">FGL2616LC0P                   </t>
  </si>
  <si>
    <t xml:space="preserve">FGL2616LC0P</t>
  </si>
  <si>
    <t xml:space="preserve"> FGL2708LGRS                  </t>
  </si>
  <si>
    <t xml:space="preserve">FGL2708LGRS</t>
  </si>
  <si>
    <t xml:space="preserve">SG550X-24P-K9-NA</t>
  </si>
  <si>
    <t xml:space="preserve">DNI261703LB                   </t>
  </si>
  <si>
    <t xml:space="preserve">DNI261703LB</t>
  </si>
  <si>
    <t xml:space="preserve">MS120-24P-HW</t>
  </si>
  <si>
    <t xml:space="preserve">TWN  </t>
  </si>
  <si>
    <t xml:space="preserve">TWN</t>
  </si>
  <si>
    <t xml:space="preserve">Q4DE-363F-GSQU                </t>
  </si>
  <si>
    <t xml:space="preserve">Q4DE-363F-GSQU</t>
  </si>
  <si>
    <t xml:space="preserve"> Q4DE-3T68-9KW7               </t>
  </si>
  <si>
    <t xml:space="preserve">Q4DE-3T68-9KW7</t>
  </si>
  <si>
    <t xml:space="preserve"> Q4DE-5QLR-E3MW               </t>
  </si>
  <si>
    <t xml:space="preserve">Q4DE-5QLR-E3MW</t>
  </si>
  <si>
    <t xml:space="preserve"> Q4DE-9UMT-4ZWA               </t>
  </si>
  <si>
    <t xml:space="preserve">Q4DE-9UMT-4ZWA</t>
  </si>
  <si>
    <t xml:space="preserve"> Q4DE-PMGE-FFQY               </t>
  </si>
  <si>
    <t xml:space="preserve">Q4DE-PMGE-FFQY</t>
  </si>
  <si>
    <t xml:space="preserve"> Q4DE-PPJB-L2C9               </t>
  </si>
  <si>
    <t xml:space="preserve">Q4DE-PPJB-L2C9</t>
  </si>
  <si>
    <t xml:space="preserve"> Q4DE-QFVY-7VWK               </t>
  </si>
  <si>
    <t xml:space="preserve">Q4DE-QFVY-7VWK</t>
  </si>
  <si>
    <t xml:space="preserve"> Q4DE-RXQJ-B3NB               </t>
  </si>
  <si>
    <t xml:space="preserve">Q4DE-RXQJ-B3NB</t>
  </si>
  <si>
    <t xml:space="preserve"> Q4DE-VH9E-589Y               </t>
  </si>
  <si>
    <t xml:space="preserve">Q4DE-VH9E-589Y</t>
  </si>
  <si>
    <t xml:space="preserve"> Q4DE-W7RR-9T9X               </t>
  </si>
  <si>
    <t xml:space="preserve">Q4DE-W7RR-9T9X</t>
  </si>
  <si>
    <t xml:space="preserve">ST-FS2200-CHAS-K9</t>
  </si>
  <si>
    <t xml:space="preserve">FCH2221V328                   </t>
  </si>
  <si>
    <t xml:space="preserve">FCH2221V328</t>
  </si>
  <si>
    <t xml:space="preserve">C9200L-48P-4X-E=</t>
  </si>
  <si>
    <t xml:space="preserve">FOC27213J2J                   </t>
  </si>
  <si>
    <t xml:space="preserve">FOC27213J2J</t>
  </si>
  <si>
    <t xml:space="preserve">C1111X-8P</t>
  </si>
  <si>
    <t xml:space="preserve">FGL2711LDCB                   </t>
  </si>
  <si>
    <t xml:space="preserve">FGL2711LDCB</t>
  </si>
  <si>
    <t xml:space="preserve">C921-4P</t>
  </si>
  <si>
    <t xml:space="preserve">PSZ27491A2H                   </t>
  </si>
  <si>
    <t xml:space="preserve">PSZ27491A2H</t>
  </si>
  <si>
    <t xml:space="preserve">C9800-40-CA-K9</t>
  </si>
  <si>
    <t xml:space="preserve">TTM2737020E                   </t>
  </si>
  <si>
    <t xml:space="preserve">TTM2737020E</t>
  </si>
  <si>
    <t xml:space="preserve">DIFERENCIA DE PAIS</t>
  </si>
  <si>
    <t xml:space="preserve">FMC4600-CHAS-K9=</t>
  </si>
  <si>
    <t xml:space="preserve">WZP23320R09                   </t>
  </si>
  <si>
    <t xml:space="preserve">WZP23320R09</t>
  </si>
  <si>
    <t xml:space="preserve">C9130AXI-A</t>
  </si>
  <si>
    <t xml:space="preserve">FJC28161MBT                   </t>
  </si>
  <si>
    <t xml:space="preserve">FJC28161MBT</t>
  </si>
  <si>
    <t xml:space="preserve"> FJC28161MCJ                  </t>
  </si>
  <si>
    <t xml:space="preserve">FJC28161MCJ</t>
  </si>
  <si>
    <t xml:space="preserve"> FJC28161MDG                  </t>
  </si>
  <si>
    <t xml:space="preserve">FJC28161MDG</t>
  </si>
  <si>
    <t xml:space="preserve">ISR1100-6G</t>
  </si>
  <si>
    <t xml:space="preserve">FJC2811186G                   </t>
  </si>
  <si>
    <t xml:space="preserve">FJC2811186G</t>
  </si>
  <si>
    <t xml:space="preserve">C9120AXE-A</t>
  </si>
  <si>
    <t xml:space="preserve">FJC28081BPF                   </t>
  </si>
  <si>
    <t xml:space="preserve">FJC28081BPF</t>
  </si>
  <si>
    <t xml:space="preserve">CGR1240/K9-0CONN=</t>
  </si>
  <si>
    <t xml:space="preserve">FTX2747D00S                   </t>
  </si>
  <si>
    <t xml:space="preserve">FTX2747D00S</t>
  </si>
  <si>
    <t xml:space="preserve">C8200-1N-4T=</t>
  </si>
  <si>
    <t xml:space="preserve">FGL2817L3AL                   </t>
  </si>
  <si>
    <t xml:space="preserve">FGL2817L3AL</t>
  </si>
  <si>
    <t xml:space="preserve">CW9164I-ROW</t>
  </si>
  <si>
    <t xml:space="preserve">FJC281623M3                   </t>
  </si>
  <si>
    <t xml:space="preserve">FJC281623M3</t>
  </si>
  <si>
    <t xml:space="preserve">CW9163E-MR</t>
  </si>
  <si>
    <t xml:space="preserve">Q5AJ-QGMB-KTG8                </t>
  </si>
  <si>
    <t xml:space="preserve">Q5AJ-QGMB-KTG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1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9" activeCellId="0" sqref="N9:N90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13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2112732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8.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25</v>
      </c>
      <c r="G11" s="9" t="s">
        <v>26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3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25</v>
      </c>
      <c r="G12" s="9" t="s">
        <v>26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3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6</v>
      </c>
      <c r="F13" s="9" t="s">
        <v>25</v>
      </c>
      <c r="G13" s="9" t="s">
        <v>26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3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6</v>
      </c>
      <c r="F14" s="9" t="s">
        <v>25</v>
      </c>
      <c r="G14" s="9" t="s">
        <v>26</v>
      </c>
      <c r="H14" s="9"/>
      <c r="I14" s="8" t="s">
        <v>43</v>
      </c>
      <c r="J14" s="8" t="s">
        <v>44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3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6</v>
      </c>
      <c r="F15" s="9" t="s">
        <v>25</v>
      </c>
      <c r="G15" s="9" t="s">
        <v>26</v>
      </c>
      <c r="H15" s="9"/>
      <c r="I15" s="8" t="s">
        <v>45</v>
      </c>
      <c r="J15" s="8" t="s">
        <v>46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3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36</v>
      </c>
      <c r="F16" s="9" t="s">
        <v>25</v>
      </c>
      <c r="G16" s="9" t="s">
        <v>26</v>
      </c>
      <c r="H16" s="9"/>
      <c r="I16" s="8" t="s">
        <v>47</v>
      </c>
      <c r="J16" s="8" t="s">
        <v>48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36</v>
      </c>
      <c r="F17" s="9" t="s">
        <v>25</v>
      </c>
      <c r="G17" s="9" t="s">
        <v>26</v>
      </c>
      <c r="H17" s="9"/>
      <c r="I17" s="8" t="s">
        <v>49</v>
      </c>
      <c r="J17" s="8" t="s">
        <v>50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36</v>
      </c>
      <c r="F18" s="9" t="s">
        <v>25</v>
      </c>
      <c r="G18" s="9" t="s">
        <v>26</v>
      </c>
      <c r="H18" s="9"/>
      <c r="I18" s="8" t="s">
        <v>51</v>
      </c>
      <c r="J18" s="8" t="s">
        <v>52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3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36</v>
      </c>
      <c r="F19" s="9" t="s">
        <v>25</v>
      </c>
      <c r="G19" s="9" t="s">
        <v>26</v>
      </c>
      <c r="H19" s="9"/>
      <c r="I19" s="8" t="s">
        <v>53</v>
      </c>
      <c r="J19" s="8" t="s">
        <v>54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3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36</v>
      </c>
      <c r="F20" s="9" t="s">
        <v>25</v>
      </c>
      <c r="G20" s="9" t="s">
        <v>26</v>
      </c>
      <c r="H20" s="9"/>
      <c r="I20" s="8" t="s">
        <v>55</v>
      </c>
      <c r="J20" s="8" t="s">
        <v>56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3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36</v>
      </c>
      <c r="F21" s="9" t="s">
        <v>25</v>
      </c>
      <c r="G21" s="9" t="s">
        <v>26</v>
      </c>
      <c r="H21" s="9"/>
      <c r="I21" s="8" t="s">
        <v>57</v>
      </c>
      <c r="J21" s="8" t="s">
        <v>58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3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36</v>
      </c>
      <c r="F22" s="9" t="s">
        <v>25</v>
      </c>
      <c r="G22" s="9" t="s">
        <v>26</v>
      </c>
      <c r="H22" s="9"/>
      <c r="I22" s="8" t="s">
        <v>59</v>
      </c>
      <c r="J22" s="8" t="s">
        <v>60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3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36</v>
      </c>
      <c r="F23" s="9" t="s">
        <v>25</v>
      </c>
      <c r="G23" s="9" t="s">
        <v>26</v>
      </c>
      <c r="H23" s="9"/>
      <c r="I23" s="8" t="s">
        <v>61</v>
      </c>
      <c r="J23" s="8" t="s">
        <v>62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3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36</v>
      </c>
      <c r="F24" s="9" t="s">
        <v>25</v>
      </c>
      <c r="G24" s="9" t="s">
        <v>26</v>
      </c>
      <c r="H24" s="9"/>
      <c r="I24" s="8" t="s">
        <v>63</v>
      </c>
      <c r="J24" s="8" t="s">
        <v>64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3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36</v>
      </c>
      <c r="F25" s="9" t="s">
        <v>25</v>
      </c>
      <c r="G25" s="9" t="s">
        <v>26</v>
      </c>
      <c r="H25" s="9"/>
      <c r="I25" s="8" t="s">
        <v>65</v>
      </c>
      <c r="J25" s="8" t="s">
        <v>66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3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36</v>
      </c>
      <c r="F26" s="9" t="s">
        <v>25</v>
      </c>
      <c r="G26" s="9" t="s">
        <v>26</v>
      </c>
      <c r="H26" s="9"/>
      <c r="I26" s="8" t="s">
        <v>67</v>
      </c>
      <c r="J26" s="8" t="s">
        <v>68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3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36</v>
      </c>
      <c r="F27" s="9" t="s">
        <v>25</v>
      </c>
      <c r="G27" s="9" t="s">
        <v>26</v>
      </c>
      <c r="H27" s="9"/>
      <c r="I27" s="8" t="s">
        <v>69</v>
      </c>
      <c r="J27" s="8" t="s">
        <v>70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3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36</v>
      </c>
      <c r="F28" s="9" t="s">
        <v>25</v>
      </c>
      <c r="G28" s="9" t="s">
        <v>26</v>
      </c>
      <c r="H28" s="9"/>
      <c r="I28" s="8" t="s">
        <v>71</v>
      </c>
      <c r="J28" s="8" t="s">
        <v>72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3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36</v>
      </c>
      <c r="F29" s="9" t="s">
        <v>25</v>
      </c>
      <c r="G29" s="9" t="s">
        <v>26</v>
      </c>
      <c r="H29" s="9"/>
      <c r="I29" s="8" t="s">
        <v>73</v>
      </c>
      <c r="J29" s="8" t="s">
        <v>74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3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36</v>
      </c>
      <c r="F30" s="9" t="s">
        <v>25</v>
      </c>
      <c r="G30" s="9" t="s">
        <v>26</v>
      </c>
      <c r="H30" s="9"/>
      <c r="I30" s="8" t="s">
        <v>75</v>
      </c>
      <c r="J30" s="8" t="s">
        <v>76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3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36</v>
      </c>
      <c r="F31" s="9" t="s">
        <v>25</v>
      </c>
      <c r="G31" s="9" t="s">
        <v>26</v>
      </c>
      <c r="H31" s="9"/>
      <c r="I31" s="8" t="s">
        <v>77</v>
      </c>
      <c r="J31" s="8" t="s">
        <v>78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36</v>
      </c>
      <c r="F32" s="9" t="s">
        <v>25</v>
      </c>
      <c r="G32" s="9" t="s">
        <v>26</v>
      </c>
      <c r="H32" s="9"/>
      <c r="I32" s="8" t="s">
        <v>79</v>
      </c>
      <c r="J32" s="8" t="s">
        <v>80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36</v>
      </c>
      <c r="F33" s="9" t="s">
        <v>25</v>
      </c>
      <c r="G33" s="9" t="s">
        <v>26</v>
      </c>
      <c r="H33" s="9"/>
      <c r="I33" s="8" t="s">
        <v>81</v>
      </c>
      <c r="J33" s="8" t="s">
        <v>82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3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36</v>
      </c>
      <c r="F34" s="9" t="s">
        <v>25</v>
      </c>
      <c r="G34" s="9" t="s">
        <v>26</v>
      </c>
      <c r="H34" s="9"/>
      <c r="I34" s="8" t="s">
        <v>83</v>
      </c>
      <c r="J34" s="8" t="s">
        <v>84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3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36</v>
      </c>
      <c r="F35" s="9" t="s">
        <v>25</v>
      </c>
      <c r="G35" s="9" t="s">
        <v>26</v>
      </c>
      <c r="H35" s="9"/>
      <c r="I35" s="8" t="s">
        <v>85</v>
      </c>
      <c r="J35" s="8" t="s">
        <v>86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3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36</v>
      </c>
      <c r="F36" s="9" t="s">
        <v>25</v>
      </c>
      <c r="G36" s="9" t="s">
        <v>26</v>
      </c>
      <c r="H36" s="9"/>
      <c r="I36" s="8" t="s">
        <v>87</v>
      </c>
      <c r="J36" s="8" t="s">
        <v>88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3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36</v>
      </c>
      <c r="F37" s="9" t="s">
        <v>25</v>
      </c>
      <c r="G37" s="9" t="s">
        <v>26</v>
      </c>
      <c r="H37" s="9"/>
      <c r="I37" s="8" t="s">
        <v>89</v>
      </c>
      <c r="J37" s="8" t="s">
        <v>90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3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36</v>
      </c>
      <c r="F38" s="9" t="s">
        <v>25</v>
      </c>
      <c r="G38" s="9" t="s">
        <v>26</v>
      </c>
      <c r="H38" s="9"/>
      <c r="I38" s="8" t="s">
        <v>91</v>
      </c>
      <c r="J38" s="8" t="s">
        <v>92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3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36</v>
      </c>
      <c r="F39" s="9" t="s">
        <v>25</v>
      </c>
      <c r="G39" s="9" t="s">
        <v>26</v>
      </c>
      <c r="H39" s="9"/>
      <c r="I39" s="8" t="s">
        <v>93</v>
      </c>
      <c r="J39" s="8" t="s">
        <v>94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3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36</v>
      </c>
      <c r="F40" s="9" t="s">
        <v>25</v>
      </c>
      <c r="G40" s="9" t="s">
        <v>26</v>
      </c>
      <c r="H40" s="9"/>
      <c r="I40" s="8" t="s">
        <v>95</v>
      </c>
      <c r="J40" s="8" t="s">
        <v>96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3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36</v>
      </c>
      <c r="F41" s="9" t="s">
        <v>25</v>
      </c>
      <c r="G41" s="9" t="s">
        <v>26</v>
      </c>
      <c r="H41" s="9"/>
      <c r="I41" s="8" t="s">
        <v>97</v>
      </c>
      <c r="J41" s="8" t="s">
        <v>98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3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36</v>
      </c>
      <c r="F42" s="9" t="s">
        <v>25</v>
      </c>
      <c r="G42" s="9" t="s">
        <v>26</v>
      </c>
      <c r="H42" s="9"/>
      <c r="I42" s="8" t="s">
        <v>99</v>
      </c>
      <c r="J42" s="8" t="s">
        <v>100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3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36</v>
      </c>
      <c r="F43" s="9" t="s">
        <v>25</v>
      </c>
      <c r="G43" s="9" t="s">
        <v>26</v>
      </c>
      <c r="H43" s="9"/>
      <c r="I43" s="8" t="s">
        <v>101</v>
      </c>
      <c r="J43" s="8" t="s">
        <v>102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3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36</v>
      </c>
      <c r="F44" s="9" t="s">
        <v>25</v>
      </c>
      <c r="G44" s="9" t="s">
        <v>26</v>
      </c>
      <c r="H44" s="9"/>
      <c r="I44" s="8" t="s">
        <v>103</v>
      </c>
      <c r="J44" s="8" t="s">
        <v>104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36</v>
      </c>
      <c r="F45" s="9" t="s">
        <v>25</v>
      </c>
      <c r="G45" s="9" t="s">
        <v>26</v>
      </c>
      <c r="H45" s="9"/>
      <c r="I45" s="8" t="s">
        <v>105</v>
      </c>
      <c r="J45" s="8" t="s">
        <v>106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3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36</v>
      </c>
      <c r="F46" s="9" t="s">
        <v>25</v>
      </c>
      <c r="G46" s="9" t="s">
        <v>26</v>
      </c>
      <c r="H46" s="9"/>
      <c r="I46" s="8" t="s">
        <v>107</v>
      </c>
      <c r="J46" s="8" t="s">
        <v>108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3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36</v>
      </c>
      <c r="F47" s="9" t="s">
        <v>25</v>
      </c>
      <c r="G47" s="9" t="s">
        <v>26</v>
      </c>
      <c r="H47" s="9"/>
      <c r="I47" s="8" t="s">
        <v>109</v>
      </c>
      <c r="J47" s="8" t="s">
        <v>110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36</v>
      </c>
      <c r="F48" s="9" t="s">
        <v>25</v>
      </c>
      <c r="G48" s="9" t="s">
        <v>26</v>
      </c>
      <c r="H48" s="9"/>
      <c r="I48" s="8" t="s">
        <v>111</v>
      </c>
      <c r="J48" s="8" t="s">
        <v>112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3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36</v>
      </c>
      <c r="F49" s="9" t="s">
        <v>25</v>
      </c>
      <c r="G49" s="9" t="s">
        <v>26</v>
      </c>
      <c r="H49" s="9"/>
      <c r="I49" s="8" t="s">
        <v>113</v>
      </c>
      <c r="J49" s="8" t="s">
        <v>114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3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36</v>
      </c>
      <c r="F50" s="9" t="s">
        <v>25</v>
      </c>
      <c r="G50" s="9" t="s">
        <v>26</v>
      </c>
      <c r="H50" s="9"/>
      <c r="I50" s="8" t="s">
        <v>115</v>
      </c>
      <c r="J50" s="8" t="s">
        <v>116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3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36</v>
      </c>
      <c r="F51" s="9" t="s">
        <v>25</v>
      </c>
      <c r="G51" s="9" t="s">
        <v>26</v>
      </c>
      <c r="H51" s="9"/>
      <c r="I51" s="8" t="s">
        <v>117</v>
      </c>
      <c r="J51" s="8" t="s">
        <v>118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3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36</v>
      </c>
      <c r="F52" s="9" t="s">
        <v>25</v>
      </c>
      <c r="G52" s="9" t="s">
        <v>26</v>
      </c>
      <c r="H52" s="9"/>
      <c r="I52" s="8" t="s">
        <v>119</v>
      </c>
      <c r="J52" s="8" t="s">
        <v>120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3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36</v>
      </c>
      <c r="F53" s="9" t="s">
        <v>25</v>
      </c>
      <c r="G53" s="9" t="s">
        <v>26</v>
      </c>
      <c r="H53" s="9"/>
      <c r="I53" s="8" t="s">
        <v>121</v>
      </c>
      <c r="J53" s="8" t="s">
        <v>122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3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36</v>
      </c>
      <c r="F54" s="9" t="s">
        <v>25</v>
      </c>
      <c r="G54" s="9" t="s">
        <v>26</v>
      </c>
      <c r="H54" s="9"/>
      <c r="I54" s="8" t="s">
        <v>123</v>
      </c>
      <c r="J54" s="8" t="s">
        <v>124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3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36</v>
      </c>
      <c r="F55" s="9" t="s">
        <v>25</v>
      </c>
      <c r="G55" s="9" t="s">
        <v>26</v>
      </c>
      <c r="H55" s="9"/>
      <c r="I55" s="8" t="s">
        <v>125</v>
      </c>
      <c r="J55" s="8" t="s">
        <v>126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3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27</v>
      </c>
      <c r="F56" s="9" t="s">
        <v>25</v>
      </c>
      <c r="G56" s="9" t="s">
        <v>26</v>
      </c>
      <c r="H56" s="9"/>
      <c r="I56" s="8" t="s">
        <v>128</v>
      </c>
      <c r="J56" s="8" t="s">
        <v>129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20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30</v>
      </c>
      <c r="F57" s="9" t="s">
        <v>25</v>
      </c>
      <c r="G57" s="9" t="s">
        <v>26</v>
      </c>
      <c r="H57" s="9"/>
      <c r="I57" s="8" t="s">
        <v>131</v>
      </c>
      <c r="J57" s="8" t="s">
        <v>132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4.4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33</v>
      </c>
      <c r="F58" s="9" t="s">
        <v>134</v>
      </c>
      <c r="G58" s="9" t="s">
        <v>135</v>
      </c>
      <c r="H58" s="9"/>
      <c r="I58" s="8" t="s">
        <v>136</v>
      </c>
      <c r="J58" s="8" t="s">
        <v>137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1.9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33</v>
      </c>
      <c r="F59" s="9" t="s">
        <v>134</v>
      </c>
      <c r="G59" s="9" t="s">
        <v>135</v>
      </c>
      <c r="H59" s="9"/>
      <c r="I59" s="8" t="s">
        <v>138</v>
      </c>
      <c r="J59" s="8" t="s">
        <v>139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1.9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33</v>
      </c>
      <c r="F60" s="9" t="s">
        <v>134</v>
      </c>
      <c r="G60" s="9" t="s">
        <v>135</v>
      </c>
      <c r="H60" s="9"/>
      <c r="I60" s="8" t="s">
        <v>140</v>
      </c>
      <c r="J60" s="8" t="s">
        <v>141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.9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42</v>
      </c>
      <c r="F61" s="9" t="s">
        <v>134</v>
      </c>
      <c r="G61" s="9" t="s">
        <v>135</v>
      </c>
      <c r="H61" s="9"/>
      <c r="I61" s="8" t="s">
        <v>143</v>
      </c>
      <c r="J61" s="8" t="s">
        <v>144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2.3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42</v>
      </c>
      <c r="F62" s="9" t="s">
        <v>134</v>
      </c>
      <c r="G62" s="9" t="s">
        <v>135</v>
      </c>
      <c r="H62" s="9"/>
      <c r="I62" s="8" t="s">
        <v>145</v>
      </c>
      <c r="J62" s="8" t="s">
        <v>146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2.3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47</v>
      </c>
      <c r="F63" s="9" t="s">
        <v>25</v>
      </c>
      <c r="G63" s="9" t="s">
        <v>26</v>
      </c>
      <c r="H63" s="9"/>
      <c r="I63" s="8" t="s">
        <v>148</v>
      </c>
      <c r="J63" s="8" t="s">
        <v>149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1.4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47</v>
      </c>
      <c r="F64" s="9" t="s">
        <v>25</v>
      </c>
      <c r="G64" s="9" t="s">
        <v>26</v>
      </c>
      <c r="H64" s="9"/>
      <c r="I64" s="8" t="s">
        <v>150</v>
      </c>
      <c r="J64" s="8" t="s">
        <v>151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1.4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52</v>
      </c>
      <c r="F65" s="9" t="s">
        <v>25</v>
      </c>
      <c r="G65" s="9" t="s">
        <v>26</v>
      </c>
      <c r="H65" s="9"/>
      <c r="I65" s="8" t="s">
        <v>153</v>
      </c>
      <c r="J65" s="8" t="s">
        <v>154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1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55</v>
      </c>
      <c r="F66" s="9" t="s">
        <v>156</v>
      </c>
      <c r="G66" s="9" t="s">
        <v>157</v>
      </c>
      <c r="H66" s="9"/>
      <c r="I66" s="8" t="s">
        <v>158</v>
      </c>
      <c r="J66" s="8" t="s">
        <v>159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5.1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55</v>
      </c>
      <c r="F67" s="9" t="s">
        <v>156</v>
      </c>
      <c r="G67" s="9" t="s">
        <v>157</v>
      </c>
      <c r="H67" s="9"/>
      <c r="I67" s="8" t="s">
        <v>160</v>
      </c>
      <c r="J67" s="8" t="s">
        <v>161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5.1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55</v>
      </c>
      <c r="F68" s="9" t="s">
        <v>156</v>
      </c>
      <c r="G68" s="9" t="s">
        <v>157</v>
      </c>
      <c r="H68" s="9"/>
      <c r="I68" s="8" t="s">
        <v>162</v>
      </c>
      <c r="J68" s="8" t="s">
        <v>163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5.1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55</v>
      </c>
      <c r="F69" s="9" t="s">
        <v>156</v>
      </c>
      <c r="G69" s="9" t="s">
        <v>157</v>
      </c>
      <c r="H69" s="9"/>
      <c r="I69" s="8" t="s">
        <v>164</v>
      </c>
      <c r="J69" s="8" t="s">
        <v>165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5.1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55</v>
      </c>
      <c r="F70" s="9" t="s">
        <v>156</v>
      </c>
      <c r="G70" s="9" t="s">
        <v>157</v>
      </c>
      <c r="H70" s="9"/>
      <c r="I70" s="8" t="s">
        <v>166</v>
      </c>
      <c r="J70" s="8" t="s">
        <v>167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5.1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55</v>
      </c>
      <c r="F71" s="9" t="s">
        <v>156</v>
      </c>
      <c r="G71" s="9" t="s">
        <v>157</v>
      </c>
      <c r="H71" s="9"/>
      <c r="I71" s="8" t="s">
        <v>168</v>
      </c>
      <c r="J71" s="8" t="s">
        <v>169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5.1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55</v>
      </c>
      <c r="F72" s="9" t="s">
        <v>156</v>
      </c>
      <c r="G72" s="9" t="s">
        <v>157</v>
      </c>
      <c r="H72" s="9"/>
      <c r="I72" s="8" t="s">
        <v>170</v>
      </c>
      <c r="J72" s="8" t="s">
        <v>171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5.1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55</v>
      </c>
      <c r="F73" s="9" t="s">
        <v>156</v>
      </c>
      <c r="G73" s="9" t="s">
        <v>157</v>
      </c>
      <c r="H73" s="9"/>
      <c r="I73" s="8" t="s">
        <v>172</v>
      </c>
      <c r="J73" s="8" t="s">
        <v>173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5.1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55</v>
      </c>
      <c r="F74" s="9" t="s">
        <v>156</v>
      </c>
      <c r="G74" s="9" t="s">
        <v>157</v>
      </c>
      <c r="H74" s="9"/>
      <c r="I74" s="8" t="s">
        <v>174</v>
      </c>
      <c r="J74" s="8" t="s">
        <v>175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5.1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55</v>
      </c>
      <c r="F75" s="9" t="s">
        <v>156</v>
      </c>
      <c r="G75" s="9" t="s">
        <v>157</v>
      </c>
      <c r="H75" s="9"/>
      <c r="I75" s="8" t="s">
        <v>176</v>
      </c>
      <c r="J75" s="8" t="s">
        <v>177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5.1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78</v>
      </c>
      <c r="F76" s="9" t="s">
        <v>32</v>
      </c>
      <c r="G76" s="9" t="s">
        <v>33</v>
      </c>
      <c r="H76" s="9"/>
      <c r="I76" s="8" t="s">
        <v>179</v>
      </c>
      <c r="J76" s="8" t="s">
        <v>180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18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81</v>
      </c>
      <c r="F77" s="9" t="s">
        <v>25</v>
      </c>
      <c r="G77" s="9" t="s">
        <v>26</v>
      </c>
      <c r="H77" s="9"/>
      <c r="I77" s="8" t="s">
        <v>182</v>
      </c>
      <c r="J77" s="8" t="s">
        <v>183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7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84</v>
      </c>
      <c r="F78" s="9" t="s">
        <v>25</v>
      </c>
      <c r="G78" s="9" t="s">
        <v>26</v>
      </c>
      <c r="H78" s="9"/>
      <c r="I78" s="8" t="s">
        <v>185</v>
      </c>
      <c r="J78" s="8" t="s">
        <v>186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3.3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87</v>
      </c>
      <c r="F79" s="9" t="s">
        <v>25</v>
      </c>
      <c r="G79" s="9" t="s">
        <v>26</v>
      </c>
      <c r="H79" s="9"/>
      <c r="I79" s="8" t="s">
        <v>188</v>
      </c>
      <c r="J79" s="8" t="s">
        <v>189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2.2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190</v>
      </c>
      <c r="F80" s="9" t="s">
        <v>32</v>
      </c>
      <c r="G80" s="9" t="s">
        <v>135</v>
      </c>
      <c r="H80" s="9" t="s">
        <v>29</v>
      </c>
      <c r="I80" s="8" t="s">
        <v>191</v>
      </c>
      <c r="J80" s="8" t="s">
        <v>192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4" t="s">
        <v>193</v>
      </c>
      <c r="Q80" s="11" t="s">
        <v>30</v>
      </c>
      <c r="R80" s="11"/>
      <c r="S80" s="9"/>
      <c r="T80" s="9" t="n">
        <v>11.2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194</v>
      </c>
      <c r="F81" s="9" t="s">
        <v>32</v>
      </c>
      <c r="G81" s="9" t="s">
        <v>33</v>
      </c>
      <c r="H81" s="9"/>
      <c r="I81" s="8" t="s">
        <v>195</v>
      </c>
      <c r="J81" s="8" t="s">
        <v>196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0</v>
      </c>
      <c r="R81" s="11"/>
      <c r="S81" s="9"/>
      <c r="T81" s="9" t="n">
        <v>23.8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197</v>
      </c>
      <c r="F82" s="9" t="s">
        <v>134</v>
      </c>
      <c r="G82" s="9" t="s">
        <v>135</v>
      </c>
      <c r="H82" s="9"/>
      <c r="I82" s="8" t="s">
        <v>198</v>
      </c>
      <c r="J82" s="8" t="s">
        <v>199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0</v>
      </c>
      <c r="R82" s="11"/>
      <c r="S82" s="9"/>
      <c r="T82" s="9" t="n">
        <v>2.1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197</v>
      </c>
      <c r="F83" s="9" t="s">
        <v>134</v>
      </c>
      <c r="G83" s="9" t="s">
        <v>135</v>
      </c>
      <c r="H83" s="9"/>
      <c r="I83" s="8" t="s">
        <v>200</v>
      </c>
      <c r="J83" s="8" t="s">
        <v>201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0</v>
      </c>
      <c r="R83" s="11"/>
      <c r="S83" s="9"/>
      <c r="T83" s="9" t="n">
        <v>2.1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197</v>
      </c>
      <c r="F84" s="9" t="s">
        <v>134</v>
      </c>
      <c r="G84" s="9" t="s">
        <v>135</v>
      </c>
      <c r="H84" s="9"/>
      <c r="I84" s="8" t="s">
        <v>202</v>
      </c>
      <c r="J84" s="8" t="s">
        <v>203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0</v>
      </c>
      <c r="R84" s="11"/>
      <c r="S84" s="9"/>
      <c r="T84" s="9" t="n">
        <v>2.1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204</v>
      </c>
      <c r="F85" s="9" t="s">
        <v>25</v>
      </c>
      <c r="G85" s="9" t="s">
        <v>26</v>
      </c>
      <c r="H85" s="9"/>
      <c r="I85" s="8" t="s">
        <v>205</v>
      </c>
      <c r="J85" s="8" t="s">
        <v>206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0</v>
      </c>
      <c r="R85" s="11"/>
      <c r="S85" s="9"/>
      <c r="T85" s="9" t="n">
        <v>1.9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207</v>
      </c>
      <c r="F86" s="9" t="s">
        <v>134</v>
      </c>
      <c r="G86" s="9" t="s">
        <v>135</v>
      </c>
      <c r="H86" s="9"/>
      <c r="I86" s="8" t="s">
        <v>208</v>
      </c>
      <c r="J86" s="8" t="s">
        <v>209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0</v>
      </c>
      <c r="R86" s="11"/>
      <c r="S86" s="9"/>
      <c r="T86" s="9" t="n">
        <v>2.2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210</v>
      </c>
      <c r="F87" s="9" t="s">
        <v>32</v>
      </c>
      <c r="G87" s="9" t="s">
        <v>33</v>
      </c>
      <c r="H87" s="9"/>
      <c r="I87" s="8" t="s">
        <v>211</v>
      </c>
      <c r="J87" s="8" t="s">
        <v>212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0</v>
      </c>
      <c r="R87" s="11"/>
      <c r="S87" s="9"/>
      <c r="T87" s="9" t="n">
        <v>12.4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213</v>
      </c>
      <c r="F88" s="9" t="s">
        <v>25</v>
      </c>
      <c r="G88" s="9" t="s">
        <v>26</v>
      </c>
      <c r="H88" s="9"/>
      <c r="I88" s="8" t="s">
        <v>214</v>
      </c>
      <c r="J88" s="8" t="s">
        <v>215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30</v>
      </c>
      <c r="R88" s="11"/>
      <c r="S88" s="9"/>
      <c r="T88" s="9" t="n">
        <v>5.7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216</v>
      </c>
      <c r="F89" s="9" t="s">
        <v>134</v>
      </c>
      <c r="G89" s="9" t="s">
        <v>135</v>
      </c>
      <c r="H89" s="9"/>
      <c r="I89" s="8" t="s">
        <v>217</v>
      </c>
      <c r="J89" s="8" t="s">
        <v>218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30</v>
      </c>
      <c r="R89" s="11"/>
      <c r="S89" s="9"/>
      <c r="T89" s="9" t="n">
        <v>2.4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219</v>
      </c>
      <c r="F90" s="9" t="s">
        <v>156</v>
      </c>
      <c r="G90" s="9" t="s">
        <v>157</v>
      </c>
      <c r="H90" s="9"/>
      <c r="I90" s="8" t="s">
        <v>220</v>
      </c>
      <c r="J90" s="8" t="s">
        <v>221</v>
      </c>
      <c r="K90" s="10" t="s">
        <v>29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30</v>
      </c>
      <c r="R90" s="11"/>
      <c r="S90" s="9"/>
      <c r="T90" s="9" t="n">
        <v>2.27</v>
      </c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6"/>
      <c r="M91" s="16"/>
      <c r="N91" s="16"/>
      <c r="O91" s="16"/>
      <c r="P91" s="16"/>
      <c r="Q91" s="16"/>
      <c r="R91" s="16"/>
      <c r="S91" s="15"/>
      <c r="T91" s="15"/>
    </row>
    <row r="93" customFormat="false" ht="15" hidden="false" customHeight="false" outlineLevel="0" collapsed="false">
      <c r="D93" s="17"/>
    </row>
    <row r="99" customFormat="false" ht="15" hidden="false" customHeight="false" outlineLevel="0" collapsed="false">
      <c r="D99" s="17"/>
    </row>
    <row r="100" customFormat="false" ht="15" hidden="false" customHeight="false" outlineLevel="0" collapsed="false">
      <c r="D100" s="17"/>
    </row>
    <row r="102" customFormat="false" ht="15" hidden="false" customHeight="false" outlineLevel="0" collapsed="false">
      <c r="D102" s="17"/>
    </row>
    <row r="103" customFormat="false" ht="15" hidden="false" customHeight="false" outlineLevel="0" collapsed="false">
      <c r="D103" s="17"/>
    </row>
    <row r="105" customFormat="false" ht="15" hidden="false" customHeight="false" outlineLevel="0" collapsed="false">
      <c r="D105" s="17"/>
    </row>
    <row r="112" customFormat="false" ht="15" hidden="false" customHeight="false" outlineLevel="0" collapsed="false">
      <c r="D112" s="17"/>
    </row>
    <row r="115" customFormat="false" ht="15" hidden="false" customHeight="false" outlineLevel="0" collapsed="false">
      <c r="D115" s="17"/>
    </row>
    <row r="116" customFormat="false" ht="15" hidden="false" customHeight="false" outlineLevel="0" collapsed="false">
      <c r="D116" s="17"/>
    </row>
    <row r="119" customFormat="false" ht="15" hidden="false" customHeight="false" outlineLevel="0" collapsed="false">
      <c r="D119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21:05:31Z</dcterms:created>
  <dc:creator>soporteit</dc:creator>
  <dc:description/>
  <dc:language>en-US</dc:language>
  <cp:lastModifiedBy>avaya.cisco</cp:lastModifiedBy>
  <dcterms:modified xsi:type="dcterms:W3CDTF">2024-05-16T21:09:05Z</dcterms:modified>
  <cp:revision>0</cp:revision>
  <dc:subject/>
  <dc:title/>
</cp:coreProperties>
</file>