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5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89                    </t>
  </si>
  <si>
    <t xml:space="preserve">164284925</t>
  </si>
  <si>
    <t xml:space="preserve">0870032849</t>
  </si>
  <si>
    <t xml:space="preserve">C819H-K9</t>
  </si>
  <si>
    <t xml:space="preserve">USA  </t>
  </si>
  <si>
    <t xml:space="preserve">USA</t>
  </si>
  <si>
    <t xml:space="preserve">FTX20358002                   </t>
  </si>
  <si>
    <t xml:space="preserve">FTX20358002</t>
  </si>
  <si>
    <t xml:space="preserve">X</t>
  </si>
  <si>
    <t xml:space="preserve">NA</t>
  </si>
  <si>
    <t xml:space="preserve"> FTX2035800F                  </t>
  </si>
  <si>
    <t xml:space="preserve">FTX2035800F</t>
  </si>
  <si>
    <t xml:space="preserve"> FTX2036Z00B                  </t>
  </si>
  <si>
    <t xml:space="preserve">FTX2036Z00B</t>
  </si>
  <si>
    <t xml:space="preserve"> FTX2036Z019                  </t>
  </si>
  <si>
    <t xml:space="preserve">FTX2036Z019</t>
  </si>
  <si>
    <t xml:space="preserve"> FTX2037Z023                  </t>
  </si>
  <si>
    <t xml:space="preserve">FTX2037Z023</t>
  </si>
  <si>
    <t xml:space="preserve"> FTX2037Z02T                  </t>
  </si>
  <si>
    <t xml:space="preserve">FTX2037Z02T</t>
  </si>
  <si>
    <t xml:space="preserve">ISR4331/K9</t>
  </si>
  <si>
    <t xml:space="preserve">CHN  </t>
  </si>
  <si>
    <t xml:space="preserve">CHN</t>
  </si>
  <si>
    <t xml:space="preserve">FDO2016A0J5                   </t>
  </si>
  <si>
    <t xml:space="preserve">FDO2016A0J5</t>
  </si>
  <si>
    <t xml:space="preserve"> FDO2339M0L7                  </t>
  </si>
  <si>
    <t xml:space="preserve">FDO2339M0L7</t>
  </si>
  <si>
    <t xml:space="preserve">MEX  </t>
  </si>
  <si>
    <t xml:space="preserve">MEX</t>
  </si>
  <si>
    <t xml:space="preserve">FLM2003W0C9                   </t>
  </si>
  <si>
    <t xml:space="preserve">FLM2003W0C9</t>
  </si>
  <si>
    <t xml:space="preserve"> FLM2036W064                  </t>
  </si>
  <si>
    <t xml:space="preserve">FLM2036W064</t>
  </si>
  <si>
    <t xml:space="preserve"> FLM2037W094                  </t>
  </si>
  <si>
    <t xml:space="preserve">FLM2037W094</t>
  </si>
  <si>
    <t xml:space="preserve"> FLM2037W0UM                  </t>
  </si>
  <si>
    <t xml:space="preserve">FLM2037W0UM</t>
  </si>
  <si>
    <t xml:space="preserve"> FLM2039W0E3                  </t>
  </si>
  <si>
    <t xml:space="preserve">FLM2039W0E3</t>
  </si>
  <si>
    <t xml:space="preserve"> FLM2043W0KW                  </t>
  </si>
  <si>
    <t xml:space="preserve">FLM2043W0KW</t>
  </si>
  <si>
    <t xml:space="preserve"> FLM2044W1SU                  </t>
  </si>
  <si>
    <t xml:space="preserve">FLM2044W1SU</t>
  </si>
  <si>
    <t xml:space="preserve"> FLM2126V1YP                  </t>
  </si>
  <si>
    <t xml:space="preserve">FLM2126V1YP</t>
  </si>
  <si>
    <t xml:space="preserve"> FLM2135V0H1                  </t>
  </si>
  <si>
    <t xml:space="preserve">FLM2135V0H1</t>
  </si>
  <si>
    <t xml:space="preserve"> FLM2141W1CN                  </t>
  </si>
  <si>
    <t xml:space="preserve">FLM2141W1CN</t>
  </si>
  <si>
    <t xml:space="preserve"> FLM2245W1TS                  </t>
  </si>
  <si>
    <t xml:space="preserve">FLM2245W1TS</t>
  </si>
  <si>
    <t xml:space="preserve"> FLM2318V0TR                  </t>
  </si>
  <si>
    <t xml:space="preserve">FLM2318V0TR</t>
  </si>
  <si>
    <t xml:space="preserve"> FLM233911DM                  </t>
  </si>
  <si>
    <t xml:space="preserve">FLM233911DM</t>
  </si>
  <si>
    <t xml:space="preserve"> FLM234010GU                  </t>
  </si>
  <si>
    <t xml:space="preserve">FLM234010GU</t>
  </si>
  <si>
    <t xml:space="preserve"> FLM262610YD                  </t>
  </si>
  <si>
    <t xml:space="preserve">FLM262610YD</t>
  </si>
  <si>
    <t xml:space="preserve">ISR4351/K9</t>
  </si>
  <si>
    <t xml:space="preserve">FLM1946W0N4                   </t>
  </si>
  <si>
    <t xml:space="preserve">FLM1946W0N4</t>
  </si>
  <si>
    <t xml:space="preserve"> FLM2145W0TR                  </t>
  </si>
  <si>
    <t xml:space="preserve">FLM2145W0TR</t>
  </si>
  <si>
    <t xml:space="preserve">C819G-4G-GA-K9</t>
  </si>
  <si>
    <t xml:space="preserve">FCZ232092KC                   </t>
  </si>
  <si>
    <t xml:space="preserve">FCZ232092KC</t>
  </si>
  <si>
    <t xml:space="preserve"> FGL19392238                  </t>
  </si>
  <si>
    <t xml:space="preserve">FGL19392238</t>
  </si>
  <si>
    <t xml:space="preserve"> FGL211522W0                  </t>
  </si>
  <si>
    <t xml:space="preserve">FGL211522W0</t>
  </si>
  <si>
    <t xml:space="preserve"> FGL2127939H                  </t>
  </si>
  <si>
    <t xml:space="preserve">FGL2127939H</t>
  </si>
  <si>
    <t xml:space="preserve">AIR-AP1562E-A-K9</t>
  </si>
  <si>
    <t xml:space="preserve">FJC263519ZF                   </t>
  </si>
  <si>
    <t xml:space="preserve">FJC263519ZF</t>
  </si>
  <si>
    <t xml:space="preserve">FPR2110-K9=</t>
  </si>
  <si>
    <t xml:space="preserve">FCZ2511R2GU                   </t>
  </si>
  <si>
    <t xml:space="preserve">FCZ2511R2GU</t>
  </si>
  <si>
    <t xml:space="preserve">RV345-K9-NA</t>
  </si>
  <si>
    <t xml:space="preserve">PSZ26101L32                   </t>
  </si>
  <si>
    <t xml:space="preserve">PSZ26101L32</t>
  </si>
  <si>
    <t xml:space="preserve"> PSZ26101LPC                  </t>
  </si>
  <si>
    <t xml:space="preserve">PSZ26101LPC</t>
  </si>
  <si>
    <t xml:space="preserve">C9200L-24P-4G-E=</t>
  </si>
  <si>
    <t xml:space="preserve">FOC2642967N                   </t>
  </si>
  <si>
    <t xml:space="preserve">FOC2642967N</t>
  </si>
  <si>
    <t xml:space="preserve"> FOC26451BYC                  </t>
  </si>
  <si>
    <t xml:space="preserve">FOC26451BYC</t>
  </si>
  <si>
    <t xml:space="preserve">C1111X-8P</t>
  </si>
  <si>
    <t xml:space="preserve">FGL2645LHSP                   </t>
  </si>
  <si>
    <t xml:space="preserve">FGL2645LHSP</t>
  </si>
  <si>
    <t xml:space="preserve">C9200L-48P-4G-E=</t>
  </si>
  <si>
    <t xml:space="preserve">FOC27284Q6Q                   </t>
  </si>
  <si>
    <t xml:space="preserve">FOC27284Q6Q</t>
  </si>
  <si>
    <t xml:space="preserve"> FOC27302SRT                  </t>
  </si>
  <si>
    <t xml:space="preserve">FOC27302SRT</t>
  </si>
  <si>
    <t xml:space="preserve">NCS1004=</t>
  </si>
  <si>
    <t xml:space="preserve">THA  </t>
  </si>
  <si>
    <t xml:space="preserve">THA</t>
  </si>
  <si>
    <t xml:space="preserve">FCB2605B0PC                   </t>
  </si>
  <si>
    <t xml:space="preserve">FCB2605B0PC</t>
  </si>
  <si>
    <t xml:space="preserve">C1000-48P-4G-L</t>
  </si>
  <si>
    <t xml:space="preserve">PSZ27091HDP                   </t>
  </si>
  <si>
    <t xml:space="preserve">PSZ27091HDP</t>
  </si>
  <si>
    <t xml:space="preserve">C1000-24FP-4G-L</t>
  </si>
  <si>
    <t xml:space="preserve">FOC2813Y3GL                   </t>
  </si>
  <si>
    <t xml:space="preserve">FOC2813Y3GL</t>
  </si>
  <si>
    <t xml:space="preserve">C8300-1N1S-6T=</t>
  </si>
  <si>
    <t xml:space="preserve">FDO2808M0E1                   </t>
  </si>
  <si>
    <t xml:space="preserve">FDO2808M0E1</t>
  </si>
  <si>
    <t xml:space="preserve"> FDO2811M0NG                  </t>
  </si>
  <si>
    <t xml:space="preserve">FDO2811M0NG</t>
  </si>
  <si>
    <t xml:space="preserve">C8300-2N2S-4T2X=</t>
  </si>
  <si>
    <t xml:space="preserve">FDO2807M0T0                   </t>
  </si>
  <si>
    <t xml:space="preserve">FDO2807M0T0</t>
  </si>
  <si>
    <t xml:space="preserve"> FDO2807M0T4                  </t>
  </si>
  <si>
    <t xml:space="preserve">FDO2807M0T4</t>
  </si>
  <si>
    <t xml:space="preserve">MR36H-HW</t>
  </si>
  <si>
    <t xml:space="preserve">TWN  </t>
  </si>
  <si>
    <t xml:space="preserve">TWN</t>
  </si>
  <si>
    <t xml:space="preserve">Q3AN-48PP-RB29                </t>
  </si>
  <si>
    <t xml:space="preserve">Q3AN-48PP-RB29</t>
  </si>
  <si>
    <t xml:space="preserve"> Q3AN-QJZX-T26T               </t>
  </si>
  <si>
    <t xml:space="preserve">Q3AN-QJZX-T26T</t>
  </si>
  <si>
    <t xml:space="preserve"> Q3AN-TM6C-WJX3               </t>
  </si>
  <si>
    <t xml:space="preserve">Q3AN-TM6C-WJX3</t>
  </si>
  <si>
    <t xml:space="preserve"> Q3AN-VUEH-J7H3               </t>
  </si>
  <si>
    <t xml:space="preserve">Q3AN-VUEH-J7H3</t>
  </si>
  <si>
    <t xml:space="preserve"> Q3AN-W2ZX-ZYXL               </t>
  </si>
  <si>
    <t xml:space="preserve">Q3AN-W2ZX-ZYXL</t>
  </si>
  <si>
    <t xml:space="preserve"> Q3AN-ZPF4-G8WJ               </t>
  </si>
  <si>
    <t xml:space="preserve">Q3AN-ZPF4-G8WJ</t>
  </si>
  <si>
    <t xml:space="preserve">C9136I-ROW</t>
  </si>
  <si>
    <t xml:space="preserve">FGL2815L1P1                   </t>
  </si>
  <si>
    <t xml:space="preserve">FGL2815L1P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9" activeCellId="0" sqref="N9:N6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2042417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.2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2.2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.2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.2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.27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2.27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1</v>
      </c>
      <c r="F15" s="9" t="s">
        <v>42</v>
      </c>
      <c r="G15" s="9" t="s">
        <v>43</v>
      </c>
      <c r="H15" s="9"/>
      <c r="I15" s="8" t="s">
        <v>44</v>
      </c>
      <c r="J15" s="8" t="s">
        <v>4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7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1</v>
      </c>
      <c r="F16" s="9" t="s">
        <v>42</v>
      </c>
      <c r="G16" s="9" t="s">
        <v>43</v>
      </c>
      <c r="H16" s="9"/>
      <c r="I16" s="8" t="s">
        <v>46</v>
      </c>
      <c r="J16" s="8" t="s">
        <v>4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7.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1</v>
      </c>
      <c r="F17" s="9" t="s">
        <v>48</v>
      </c>
      <c r="G17" s="9" t="s">
        <v>49</v>
      </c>
      <c r="H17" s="9"/>
      <c r="I17" s="8" t="s">
        <v>50</v>
      </c>
      <c r="J17" s="8" t="s">
        <v>51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7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1</v>
      </c>
      <c r="F18" s="9" t="s">
        <v>48</v>
      </c>
      <c r="G18" s="9" t="s">
        <v>49</v>
      </c>
      <c r="H18" s="9"/>
      <c r="I18" s="8" t="s">
        <v>52</v>
      </c>
      <c r="J18" s="8" t="s">
        <v>53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7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1</v>
      </c>
      <c r="F19" s="9" t="s">
        <v>48</v>
      </c>
      <c r="G19" s="9" t="s">
        <v>49</v>
      </c>
      <c r="H19" s="9"/>
      <c r="I19" s="8" t="s">
        <v>54</v>
      </c>
      <c r="J19" s="8" t="s">
        <v>55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7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1</v>
      </c>
      <c r="F20" s="9" t="s">
        <v>48</v>
      </c>
      <c r="G20" s="9" t="s">
        <v>49</v>
      </c>
      <c r="H20" s="9"/>
      <c r="I20" s="8" t="s">
        <v>56</v>
      </c>
      <c r="J20" s="8" t="s">
        <v>57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7.5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1</v>
      </c>
      <c r="F21" s="9" t="s">
        <v>48</v>
      </c>
      <c r="G21" s="9" t="s">
        <v>49</v>
      </c>
      <c r="H21" s="9"/>
      <c r="I21" s="8" t="s">
        <v>58</v>
      </c>
      <c r="J21" s="8" t="s">
        <v>59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7.5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1</v>
      </c>
      <c r="F22" s="9" t="s">
        <v>48</v>
      </c>
      <c r="G22" s="9" t="s">
        <v>49</v>
      </c>
      <c r="H22" s="9"/>
      <c r="I22" s="8" t="s">
        <v>60</v>
      </c>
      <c r="J22" s="8" t="s">
        <v>6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7.5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1</v>
      </c>
      <c r="F23" s="9" t="s">
        <v>48</v>
      </c>
      <c r="G23" s="9" t="s">
        <v>49</v>
      </c>
      <c r="H23" s="9"/>
      <c r="I23" s="8" t="s">
        <v>62</v>
      </c>
      <c r="J23" s="8" t="s">
        <v>63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7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1</v>
      </c>
      <c r="F24" s="9" t="s">
        <v>48</v>
      </c>
      <c r="G24" s="9" t="s">
        <v>49</v>
      </c>
      <c r="H24" s="9"/>
      <c r="I24" s="8" t="s">
        <v>64</v>
      </c>
      <c r="J24" s="8" t="s">
        <v>6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7.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1</v>
      </c>
      <c r="F25" s="9" t="s">
        <v>48</v>
      </c>
      <c r="G25" s="9" t="s">
        <v>49</v>
      </c>
      <c r="H25" s="9"/>
      <c r="I25" s="8" t="s">
        <v>66</v>
      </c>
      <c r="J25" s="8" t="s">
        <v>6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7.5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1</v>
      </c>
      <c r="F26" s="9" t="s">
        <v>48</v>
      </c>
      <c r="G26" s="9" t="s">
        <v>49</v>
      </c>
      <c r="H26" s="9"/>
      <c r="I26" s="8" t="s">
        <v>68</v>
      </c>
      <c r="J26" s="8" t="s">
        <v>69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7.5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1</v>
      </c>
      <c r="F27" s="9" t="s">
        <v>48</v>
      </c>
      <c r="G27" s="9" t="s">
        <v>49</v>
      </c>
      <c r="H27" s="9"/>
      <c r="I27" s="8" t="s">
        <v>70</v>
      </c>
      <c r="J27" s="8" t="s">
        <v>71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7.5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1</v>
      </c>
      <c r="F28" s="9" t="s">
        <v>48</v>
      </c>
      <c r="G28" s="9" t="s">
        <v>49</v>
      </c>
      <c r="H28" s="9"/>
      <c r="I28" s="8" t="s">
        <v>72</v>
      </c>
      <c r="J28" s="8" t="s">
        <v>73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7.5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41</v>
      </c>
      <c r="F29" s="9" t="s">
        <v>48</v>
      </c>
      <c r="G29" s="9" t="s">
        <v>49</v>
      </c>
      <c r="H29" s="9"/>
      <c r="I29" s="8" t="s">
        <v>74</v>
      </c>
      <c r="J29" s="8" t="s">
        <v>7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7.5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41</v>
      </c>
      <c r="F30" s="9" t="s">
        <v>48</v>
      </c>
      <c r="G30" s="9" t="s">
        <v>49</v>
      </c>
      <c r="H30" s="9"/>
      <c r="I30" s="8" t="s">
        <v>76</v>
      </c>
      <c r="J30" s="8" t="s">
        <v>77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7.5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41</v>
      </c>
      <c r="F31" s="9" t="s">
        <v>48</v>
      </c>
      <c r="G31" s="9" t="s">
        <v>49</v>
      </c>
      <c r="H31" s="9"/>
      <c r="I31" s="8" t="s">
        <v>78</v>
      </c>
      <c r="J31" s="8" t="s">
        <v>79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7.5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0</v>
      </c>
      <c r="F32" s="9" t="s">
        <v>48</v>
      </c>
      <c r="G32" s="9" t="s">
        <v>49</v>
      </c>
      <c r="H32" s="9"/>
      <c r="I32" s="8" t="s">
        <v>81</v>
      </c>
      <c r="J32" s="8" t="s">
        <v>82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4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0</v>
      </c>
      <c r="F33" s="9" t="s">
        <v>48</v>
      </c>
      <c r="G33" s="9" t="s">
        <v>49</v>
      </c>
      <c r="H33" s="9"/>
      <c r="I33" s="8" t="s">
        <v>83</v>
      </c>
      <c r="J33" s="8" t="s">
        <v>84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4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85</v>
      </c>
      <c r="F34" s="9" t="s">
        <v>42</v>
      </c>
      <c r="G34" s="9" t="s">
        <v>43</v>
      </c>
      <c r="H34" s="9"/>
      <c r="I34" s="8" t="s">
        <v>86</v>
      </c>
      <c r="J34" s="8" t="s">
        <v>87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8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85</v>
      </c>
      <c r="F35" s="9" t="s">
        <v>42</v>
      </c>
      <c r="G35" s="9" t="s">
        <v>43</v>
      </c>
      <c r="H35" s="9"/>
      <c r="I35" s="8" t="s">
        <v>88</v>
      </c>
      <c r="J35" s="8" t="s">
        <v>89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8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85</v>
      </c>
      <c r="F36" s="9" t="s">
        <v>42</v>
      </c>
      <c r="G36" s="9" t="s">
        <v>43</v>
      </c>
      <c r="H36" s="9"/>
      <c r="I36" s="8" t="s">
        <v>90</v>
      </c>
      <c r="J36" s="8" t="s">
        <v>91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8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85</v>
      </c>
      <c r="F37" s="9" t="s">
        <v>42</v>
      </c>
      <c r="G37" s="9" t="s">
        <v>43</v>
      </c>
      <c r="H37" s="9"/>
      <c r="I37" s="8" t="s">
        <v>92</v>
      </c>
      <c r="J37" s="8" t="s">
        <v>93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8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4</v>
      </c>
      <c r="F38" s="9" t="s">
        <v>48</v>
      </c>
      <c r="G38" s="9" t="s">
        <v>49</v>
      </c>
      <c r="H38" s="9"/>
      <c r="I38" s="8" t="s">
        <v>95</v>
      </c>
      <c r="J38" s="8" t="s">
        <v>96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3.8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7</v>
      </c>
      <c r="F39" s="9" t="s">
        <v>48</v>
      </c>
      <c r="G39" s="9" t="s">
        <v>49</v>
      </c>
      <c r="H39" s="9"/>
      <c r="I39" s="8" t="s">
        <v>98</v>
      </c>
      <c r="J39" s="8" t="s">
        <v>99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9.6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0</v>
      </c>
      <c r="F40" s="9" t="s">
        <v>42</v>
      </c>
      <c r="G40" s="9" t="s">
        <v>43</v>
      </c>
      <c r="H40" s="9"/>
      <c r="I40" s="8" t="s">
        <v>101</v>
      </c>
      <c r="J40" s="8" t="s">
        <v>102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8.18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0</v>
      </c>
      <c r="F41" s="9" t="s">
        <v>42</v>
      </c>
      <c r="G41" s="9" t="s">
        <v>43</v>
      </c>
      <c r="H41" s="9"/>
      <c r="I41" s="8" t="s">
        <v>103</v>
      </c>
      <c r="J41" s="8" t="s">
        <v>104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8.18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5</v>
      </c>
      <c r="F42" s="9" t="s">
        <v>42</v>
      </c>
      <c r="G42" s="9" t="s">
        <v>43</v>
      </c>
      <c r="H42" s="9"/>
      <c r="I42" s="8" t="s">
        <v>106</v>
      </c>
      <c r="J42" s="8" t="s">
        <v>107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6.8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05</v>
      </c>
      <c r="F43" s="9" t="s">
        <v>42</v>
      </c>
      <c r="G43" s="9" t="s">
        <v>43</v>
      </c>
      <c r="H43" s="9"/>
      <c r="I43" s="8" t="s">
        <v>108</v>
      </c>
      <c r="J43" s="8" t="s">
        <v>109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6.8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0</v>
      </c>
      <c r="F44" s="9" t="s">
        <v>42</v>
      </c>
      <c r="G44" s="9" t="s">
        <v>43</v>
      </c>
      <c r="H44" s="9"/>
      <c r="I44" s="8" t="s">
        <v>111</v>
      </c>
      <c r="J44" s="8" t="s">
        <v>112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3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13</v>
      </c>
      <c r="F45" s="9" t="s">
        <v>42</v>
      </c>
      <c r="G45" s="9" t="s">
        <v>43</v>
      </c>
      <c r="H45" s="9"/>
      <c r="I45" s="8" t="s">
        <v>114</v>
      </c>
      <c r="J45" s="8" t="s">
        <v>11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7.1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13</v>
      </c>
      <c r="F46" s="9" t="s">
        <v>42</v>
      </c>
      <c r="G46" s="9" t="s">
        <v>43</v>
      </c>
      <c r="H46" s="9"/>
      <c r="I46" s="8" t="s">
        <v>116</v>
      </c>
      <c r="J46" s="8" t="s">
        <v>117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7.1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18</v>
      </c>
      <c r="F47" s="9" t="s">
        <v>119</v>
      </c>
      <c r="G47" s="9" t="s">
        <v>120</v>
      </c>
      <c r="H47" s="9"/>
      <c r="I47" s="8" t="s">
        <v>121</v>
      </c>
      <c r="J47" s="8" t="s">
        <v>122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25.5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23</v>
      </c>
      <c r="F48" s="9" t="s">
        <v>42</v>
      </c>
      <c r="G48" s="9" t="s">
        <v>43</v>
      </c>
      <c r="H48" s="9"/>
      <c r="I48" s="8" t="s">
        <v>124</v>
      </c>
      <c r="J48" s="8" t="s">
        <v>125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7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6</v>
      </c>
      <c r="F49" s="9" t="s">
        <v>42</v>
      </c>
      <c r="G49" s="9" t="s">
        <v>43</v>
      </c>
      <c r="H49" s="9"/>
      <c r="I49" s="8" t="s">
        <v>127</v>
      </c>
      <c r="J49" s="8" t="s">
        <v>128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30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29</v>
      </c>
      <c r="F50" s="9" t="s">
        <v>42</v>
      </c>
      <c r="G50" s="9" t="s">
        <v>43</v>
      </c>
      <c r="H50" s="9"/>
      <c r="I50" s="8" t="s">
        <v>130</v>
      </c>
      <c r="J50" s="8" t="s">
        <v>131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9.2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29</v>
      </c>
      <c r="F51" s="9" t="s">
        <v>42</v>
      </c>
      <c r="G51" s="9" t="s">
        <v>43</v>
      </c>
      <c r="H51" s="9"/>
      <c r="I51" s="8" t="s">
        <v>132</v>
      </c>
      <c r="J51" s="8" t="s">
        <v>133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9.2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34</v>
      </c>
      <c r="F52" s="9" t="s">
        <v>42</v>
      </c>
      <c r="G52" s="9" t="s">
        <v>43</v>
      </c>
      <c r="H52" s="9"/>
      <c r="I52" s="8" t="s">
        <v>135</v>
      </c>
      <c r="J52" s="8" t="s">
        <v>136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6.2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34</v>
      </c>
      <c r="F53" s="9" t="s">
        <v>42</v>
      </c>
      <c r="G53" s="9" t="s">
        <v>43</v>
      </c>
      <c r="H53" s="9"/>
      <c r="I53" s="8" t="s">
        <v>137</v>
      </c>
      <c r="J53" s="8" t="s">
        <v>138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6.2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39</v>
      </c>
      <c r="F54" s="9" t="s">
        <v>140</v>
      </c>
      <c r="G54" s="9" t="s">
        <v>141</v>
      </c>
      <c r="H54" s="9"/>
      <c r="I54" s="8" t="s">
        <v>142</v>
      </c>
      <c r="J54" s="8" t="s">
        <v>143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0.7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39</v>
      </c>
      <c r="F55" s="9" t="s">
        <v>140</v>
      </c>
      <c r="G55" s="9" t="s">
        <v>141</v>
      </c>
      <c r="H55" s="9"/>
      <c r="I55" s="8" t="s">
        <v>144</v>
      </c>
      <c r="J55" s="8" t="s">
        <v>145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0.7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39</v>
      </c>
      <c r="F56" s="9" t="s">
        <v>140</v>
      </c>
      <c r="G56" s="9" t="s">
        <v>141</v>
      </c>
      <c r="H56" s="9"/>
      <c r="I56" s="8" t="s">
        <v>146</v>
      </c>
      <c r="J56" s="8" t="s">
        <v>147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0.7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39</v>
      </c>
      <c r="F57" s="9" t="s">
        <v>140</v>
      </c>
      <c r="G57" s="9" t="s">
        <v>141</v>
      </c>
      <c r="H57" s="9"/>
      <c r="I57" s="8" t="s">
        <v>148</v>
      </c>
      <c r="J57" s="8" t="s">
        <v>149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0.7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39</v>
      </c>
      <c r="F58" s="9" t="s">
        <v>140</v>
      </c>
      <c r="G58" s="9" t="s">
        <v>141</v>
      </c>
      <c r="H58" s="9"/>
      <c r="I58" s="8" t="s">
        <v>150</v>
      </c>
      <c r="J58" s="8" t="s">
        <v>151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0.7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9</v>
      </c>
      <c r="F59" s="9" t="s">
        <v>140</v>
      </c>
      <c r="G59" s="9" t="s">
        <v>141</v>
      </c>
      <c r="H59" s="9"/>
      <c r="I59" s="8" t="s">
        <v>152</v>
      </c>
      <c r="J59" s="8" t="s">
        <v>153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0.7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54</v>
      </c>
      <c r="F60" s="9" t="s">
        <v>42</v>
      </c>
      <c r="G60" s="9" t="s">
        <v>43</v>
      </c>
      <c r="H60" s="9"/>
      <c r="I60" s="8" t="s">
        <v>155</v>
      </c>
      <c r="J60" s="8" t="s">
        <v>156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2.3</v>
      </c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5"/>
      <c r="M61" s="15"/>
      <c r="N61" s="15"/>
      <c r="O61" s="15"/>
      <c r="P61" s="15"/>
      <c r="Q61" s="15"/>
      <c r="R61" s="15"/>
      <c r="S61" s="14"/>
      <c r="T61" s="14"/>
    </row>
    <row r="63" customFormat="false" ht="15" hidden="false" customHeight="false" outlineLevel="0" collapsed="false">
      <c r="D63" s="16"/>
    </row>
    <row r="69" customFormat="false" ht="15" hidden="false" customHeight="false" outlineLevel="0" collapsed="false">
      <c r="D69" s="16"/>
    </row>
    <row r="70" customFormat="false" ht="15" hidden="false" customHeight="false" outlineLevel="0" collapsed="false">
      <c r="D70" s="16"/>
    </row>
    <row r="72" customFormat="false" ht="15" hidden="false" customHeight="false" outlineLevel="0" collapsed="false">
      <c r="D72" s="16"/>
    </row>
    <row r="73" customFormat="false" ht="15" hidden="false" customHeight="false" outlineLevel="0" collapsed="false">
      <c r="D73" s="16"/>
    </row>
    <row r="75" customFormat="false" ht="15" hidden="false" customHeight="false" outlineLevel="0" collapsed="false">
      <c r="D75" s="16"/>
    </row>
    <row r="82" customFormat="false" ht="15" hidden="false" customHeight="false" outlineLevel="0" collapsed="false">
      <c r="D82" s="16"/>
    </row>
    <row r="85" customFormat="false" ht="15" hidden="false" customHeight="false" outlineLevel="0" collapsed="false">
      <c r="D85" s="16"/>
    </row>
    <row r="86" customFormat="false" ht="15" hidden="false" customHeight="false" outlineLevel="0" collapsed="false">
      <c r="D86" s="16"/>
    </row>
    <row r="89" customFormat="false" ht="15" hidden="false" customHeight="false" outlineLevel="0" collapsed="false">
      <c r="D8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20:52:54Z</dcterms:created>
  <dc:creator>soporteit</dc:creator>
  <dc:description/>
  <dc:language>en-US</dc:language>
  <cp:lastModifiedBy>avaya.cisco</cp:lastModifiedBy>
  <dcterms:modified xsi:type="dcterms:W3CDTF">2024-05-16T20:54:44Z</dcterms:modified>
  <cp:revision>0</cp:revision>
  <dc:subject/>
  <dc:title/>
</cp:coreProperties>
</file>