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70                    </t>
  </si>
  <si>
    <t xml:space="preserve">164284926</t>
  </si>
  <si>
    <t xml:space="preserve">0870032848</t>
  </si>
  <si>
    <t xml:space="preserve">PWR-C45-4200ACV=</t>
  </si>
  <si>
    <t xml:space="preserve">CHN  </t>
  </si>
  <si>
    <t xml:space="preserve">CHN</t>
  </si>
  <si>
    <t xml:space="preserve">ART2349F4VD                   </t>
  </si>
  <si>
    <t xml:space="preserve">ART2349F4VD</t>
  </si>
  <si>
    <t xml:space="preserve">X</t>
  </si>
  <si>
    <t xml:space="preserve">NA</t>
  </si>
  <si>
    <t xml:space="preserve">PWR-2KW-DC-V2=</t>
  </si>
  <si>
    <t xml:space="preserve">ART1849Y0BR                   </t>
  </si>
  <si>
    <t xml:space="preserve">ART1849Y0BR</t>
  </si>
  <si>
    <t xml:space="preserve"> ART2035Y0LT                  </t>
  </si>
  <si>
    <t xml:space="preserve">ART2035Y0LT</t>
  </si>
  <si>
    <t xml:space="preserve">PWR-4450-AC=</t>
  </si>
  <si>
    <t xml:space="preserve">DCC2651L05P                   </t>
  </si>
  <si>
    <t xml:space="preserve">DCC2651L05P</t>
  </si>
  <si>
    <t xml:space="preserve"> POG2741AT9B                  </t>
  </si>
  <si>
    <t xml:space="preserve">POG2741AT9B</t>
  </si>
  <si>
    <t xml:space="preserve">N77-F348XP-23=</t>
  </si>
  <si>
    <t xml:space="preserve">MYS  </t>
  </si>
  <si>
    <t xml:space="preserve">MYS</t>
  </si>
  <si>
    <t xml:space="preserve">JAE2116003Y                   </t>
  </si>
  <si>
    <t xml:space="preserve">JAE2116003Y</t>
  </si>
  <si>
    <t xml:space="preserve">PWR-C1-1100WAC=</t>
  </si>
  <si>
    <t xml:space="preserve">THA  </t>
  </si>
  <si>
    <t xml:space="preserve">THA</t>
  </si>
  <si>
    <t xml:space="preserve">DTN1848V22M                   </t>
  </si>
  <si>
    <t xml:space="preserve">DTN1848V22M</t>
  </si>
  <si>
    <t xml:space="preserve">CARTON DAÑADO SIN DAÑOS INTERNOS</t>
  </si>
  <si>
    <t xml:space="preserve"> DTN2033V0CE                  </t>
  </si>
  <si>
    <t xml:space="preserve">DTN2033V0CE</t>
  </si>
  <si>
    <t xml:space="preserve">LIT172219F4                   </t>
  </si>
  <si>
    <t xml:space="preserve">LIT172219F4</t>
  </si>
  <si>
    <t xml:space="preserve"> LIT21334FRD                  </t>
  </si>
  <si>
    <t xml:space="preserve">LIT21334FRD</t>
  </si>
  <si>
    <t xml:space="preserve">SM-X-ES3-16-P=</t>
  </si>
  <si>
    <t xml:space="preserve">FOC244330ZN                   </t>
  </si>
  <si>
    <t xml:space="preserve">FOC244330ZN</t>
  </si>
  <si>
    <t xml:space="preserve"> FOC2443312G                  </t>
  </si>
  <si>
    <t xml:space="preserve">FOC2443312G</t>
  </si>
  <si>
    <t xml:space="preserve">CBR-8D31-16U30-SP=</t>
  </si>
  <si>
    <t xml:space="preserve">CAT2015E2AD                   </t>
  </si>
  <si>
    <t xml:space="preserve">CAT2015E2AD</t>
  </si>
  <si>
    <t xml:space="preserve">QSFP-100G-LR4-S=</t>
  </si>
  <si>
    <t xml:space="preserve">INL28100BU8                   </t>
  </si>
  <si>
    <t xml:space="preserve">INL28100BU8</t>
  </si>
  <si>
    <t xml:space="preserve">UCS-HD12TB10K12N=</t>
  </si>
  <si>
    <t xml:space="preserve">PHL  </t>
  </si>
  <si>
    <t xml:space="preserve">PHL</t>
  </si>
  <si>
    <t xml:space="preserve">Z370A066FJRG                  </t>
  </si>
  <si>
    <t xml:space="preserve">Z370A066FJRG</t>
  </si>
  <si>
    <t xml:space="preserve"> Z370A0BRFJRG                 </t>
  </si>
  <si>
    <t xml:space="preserve">Z370A0BRFJRG</t>
  </si>
  <si>
    <t xml:space="preserve"> Z370A0DRFJRG                 </t>
  </si>
  <si>
    <t xml:space="preserve">Z370A0DRFJRG</t>
  </si>
  <si>
    <t xml:space="preserve"> Z3J0A0LLFJRG                 </t>
  </si>
  <si>
    <t xml:space="preserve">Z3J0A0LLFJRG</t>
  </si>
  <si>
    <t xml:space="preserve">N9K-X97160YC-EX=</t>
  </si>
  <si>
    <t xml:space="preserve">FOC28041UNV                   </t>
  </si>
  <si>
    <t xml:space="preserve">FOC28041UNV</t>
  </si>
  <si>
    <t xml:space="preserve">UCSB-VIC-M84-4P=</t>
  </si>
  <si>
    <t xml:space="preserve">FCH280474T7                   </t>
  </si>
  <si>
    <t xml:space="preserve">FCH280474T7</t>
  </si>
  <si>
    <t xml:space="preserve"> FCH280474UN                  </t>
  </si>
  <si>
    <t xml:space="preserve">FCH280474UN</t>
  </si>
  <si>
    <t xml:space="preserve">PWR-C5-1KWAC=</t>
  </si>
  <si>
    <t xml:space="preserve">DCI2744139T                   </t>
  </si>
  <si>
    <t xml:space="preserve">DCI2744139T</t>
  </si>
  <si>
    <t xml:space="preserve"> DCI274413G7                  </t>
  </si>
  <si>
    <t xml:space="preserve">DCI274413G7</t>
  </si>
  <si>
    <t xml:space="preserve">PWR-C5-600WAC=</t>
  </si>
  <si>
    <t xml:space="preserve">ART2711D2G0                   </t>
  </si>
  <si>
    <t xml:space="preserve">ART2711D2G0</t>
  </si>
  <si>
    <t xml:space="preserve"> ART2713D0UZ                  </t>
  </si>
  <si>
    <t xml:space="preserve">ART2713D0UZ</t>
  </si>
  <si>
    <t xml:space="preserve">SFP-25G-SR-S=</t>
  </si>
  <si>
    <t xml:space="preserve">INL274204CK                   </t>
  </si>
  <si>
    <t xml:space="preserve">INL274204CK</t>
  </si>
  <si>
    <t xml:space="preserve">8800-RP=</t>
  </si>
  <si>
    <t xml:space="preserve">FOC2732N9ZH                   </t>
  </si>
  <si>
    <t xml:space="preserve">FOC2732N9ZH</t>
  </si>
  <si>
    <t xml:space="preserve"> FOC2737N98V                  </t>
  </si>
  <si>
    <t xml:space="preserve">FOC2737N98V</t>
  </si>
  <si>
    <t xml:space="preserve"> FOC2737N9G7                  </t>
  </si>
  <si>
    <t xml:space="preserve">FOC2737N9G7</t>
  </si>
  <si>
    <t xml:space="preserve">UCS-MR-X64G2RW=</t>
  </si>
  <si>
    <t xml:space="preserve">KOR  </t>
  </si>
  <si>
    <t xml:space="preserve">KOR</t>
  </si>
  <si>
    <t xml:space="preserve">80AD012316146C4FF8            </t>
  </si>
  <si>
    <t xml:space="preserve">80AD012316146C4FF8</t>
  </si>
  <si>
    <t xml:space="preserve">NIM-PVDM-32=</t>
  </si>
  <si>
    <t xml:space="preserve">FOC28122JR6                   </t>
  </si>
  <si>
    <t xml:space="preserve">FOC28122JR6</t>
  </si>
  <si>
    <t xml:space="preserve"> FOC28122JRB                  </t>
  </si>
  <si>
    <t xml:space="preserve">FOC28122JRB</t>
  </si>
  <si>
    <t xml:space="preserve"> FOC28122JS5                  </t>
  </si>
  <si>
    <t xml:space="preserve">FOC28122JS5</t>
  </si>
  <si>
    <t xml:space="preserve">PWR-CC1-650WAC=</t>
  </si>
  <si>
    <t xml:space="preserve">DCI2749W08L                   </t>
  </si>
  <si>
    <t xml:space="preserve">DCI2749W08L</t>
  </si>
  <si>
    <t xml:space="preserve"> DCI2752W07Y                  </t>
  </si>
  <si>
    <t xml:space="preserve">DCI2752W07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20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31.56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1974785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9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.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25</v>
      </c>
      <c r="G12" s="9" t="s">
        <v>2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25</v>
      </c>
      <c r="G13" s="9" t="s">
        <v>2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42</v>
      </c>
      <c r="G14" s="9" t="s">
        <v>43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1.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47</v>
      </c>
      <c r="G15" s="9" t="s">
        <v>48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4" t="s">
        <v>51</v>
      </c>
      <c r="Q15" s="11" t="s">
        <v>30</v>
      </c>
      <c r="R15" s="11"/>
      <c r="S15" s="9"/>
      <c r="T15" s="9" t="n">
        <v>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6</v>
      </c>
      <c r="F16" s="9" t="s">
        <v>47</v>
      </c>
      <c r="G16" s="9" t="s">
        <v>48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6</v>
      </c>
      <c r="F17" s="9" t="s">
        <v>25</v>
      </c>
      <c r="G17" s="9" t="s">
        <v>26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6</v>
      </c>
      <c r="F18" s="9" t="s">
        <v>25</v>
      </c>
      <c r="G18" s="9" t="s">
        <v>26</v>
      </c>
      <c r="H18" s="9"/>
      <c r="I18" s="8" t="s">
        <v>56</v>
      </c>
      <c r="J18" s="8" t="s">
        <v>57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2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8</v>
      </c>
      <c r="F19" s="9" t="s">
        <v>25</v>
      </c>
      <c r="G19" s="9" t="s">
        <v>26</v>
      </c>
      <c r="H19" s="9"/>
      <c r="I19" s="8" t="s">
        <v>59</v>
      </c>
      <c r="J19" s="8" t="s">
        <v>6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8</v>
      </c>
      <c r="F20" s="9" t="s">
        <v>25</v>
      </c>
      <c r="G20" s="9" t="s">
        <v>26</v>
      </c>
      <c r="H20" s="9"/>
      <c r="I20" s="8" t="s">
        <v>61</v>
      </c>
      <c r="J20" s="8" t="s">
        <v>6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3</v>
      </c>
      <c r="F21" s="9" t="s">
        <v>47</v>
      </c>
      <c r="G21" s="9" t="s">
        <v>48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4.52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6</v>
      </c>
      <c r="F22" s="9" t="s">
        <v>25</v>
      </c>
      <c r="G22" s="9" t="s">
        <v>26</v>
      </c>
      <c r="H22" s="9"/>
      <c r="I22" s="8" t="s">
        <v>67</v>
      </c>
      <c r="J22" s="8" t="s">
        <v>6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9</v>
      </c>
      <c r="F23" s="9" t="s">
        <v>70</v>
      </c>
      <c r="G23" s="9" t="s">
        <v>71</v>
      </c>
      <c r="H23" s="9"/>
      <c r="I23" s="8" t="s">
        <v>72</v>
      </c>
      <c r="J23" s="8" t="s">
        <v>73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9</v>
      </c>
      <c r="F24" s="9" t="s">
        <v>70</v>
      </c>
      <c r="G24" s="9" t="s">
        <v>71</v>
      </c>
      <c r="H24" s="9"/>
      <c r="I24" s="8" t="s">
        <v>74</v>
      </c>
      <c r="J24" s="8" t="s">
        <v>7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9</v>
      </c>
      <c r="F25" s="9" t="s">
        <v>70</v>
      </c>
      <c r="G25" s="9" t="s">
        <v>71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9</v>
      </c>
      <c r="F26" s="9" t="s">
        <v>70</v>
      </c>
      <c r="G26" s="9" t="s">
        <v>71</v>
      </c>
      <c r="H26" s="9"/>
      <c r="I26" s="8" t="s">
        <v>78</v>
      </c>
      <c r="J26" s="8" t="s">
        <v>7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0</v>
      </c>
      <c r="F27" s="9" t="s">
        <v>25</v>
      </c>
      <c r="G27" s="9" t="s">
        <v>26</v>
      </c>
      <c r="H27" s="9"/>
      <c r="I27" s="8" t="s">
        <v>81</v>
      </c>
      <c r="J27" s="8" t="s">
        <v>8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9.8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3</v>
      </c>
      <c r="F28" s="9" t="s">
        <v>25</v>
      </c>
      <c r="G28" s="9" t="s">
        <v>26</v>
      </c>
      <c r="H28" s="9"/>
      <c r="I28" s="8" t="s">
        <v>84</v>
      </c>
      <c r="J28" s="8" t="s">
        <v>8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3</v>
      </c>
      <c r="F29" s="9" t="s">
        <v>25</v>
      </c>
      <c r="G29" s="9" t="s">
        <v>26</v>
      </c>
      <c r="H29" s="9"/>
      <c r="I29" s="8" t="s">
        <v>86</v>
      </c>
      <c r="J29" s="8" t="s">
        <v>87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8</v>
      </c>
      <c r="F30" s="9" t="s">
        <v>25</v>
      </c>
      <c r="G30" s="9" t="s">
        <v>26</v>
      </c>
      <c r="H30" s="9"/>
      <c r="I30" s="8" t="s">
        <v>89</v>
      </c>
      <c r="J30" s="8" t="s">
        <v>90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2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8</v>
      </c>
      <c r="F31" s="9" t="s">
        <v>25</v>
      </c>
      <c r="G31" s="9" t="s">
        <v>26</v>
      </c>
      <c r="H31" s="9"/>
      <c r="I31" s="8" t="s">
        <v>91</v>
      </c>
      <c r="J31" s="8" t="s">
        <v>92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2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3</v>
      </c>
      <c r="F32" s="9" t="s">
        <v>25</v>
      </c>
      <c r="G32" s="9" t="s">
        <v>26</v>
      </c>
      <c r="H32" s="9"/>
      <c r="I32" s="8" t="s">
        <v>94</v>
      </c>
      <c r="J32" s="8" t="s">
        <v>9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2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3</v>
      </c>
      <c r="F33" s="9" t="s">
        <v>25</v>
      </c>
      <c r="G33" s="9" t="s">
        <v>26</v>
      </c>
      <c r="H33" s="9"/>
      <c r="I33" s="8" t="s">
        <v>96</v>
      </c>
      <c r="J33" s="8" t="s">
        <v>97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2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8</v>
      </c>
      <c r="F34" s="9" t="s">
        <v>25</v>
      </c>
      <c r="G34" s="9" t="s">
        <v>26</v>
      </c>
      <c r="H34" s="9"/>
      <c r="I34" s="8" t="s">
        <v>99</v>
      </c>
      <c r="J34" s="8" t="s">
        <v>100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1</v>
      </c>
      <c r="F35" s="9" t="s">
        <v>25</v>
      </c>
      <c r="G35" s="9" t="s">
        <v>26</v>
      </c>
      <c r="H35" s="9"/>
      <c r="I35" s="8" t="s">
        <v>102</v>
      </c>
      <c r="J35" s="8" t="s">
        <v>10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5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1</v>
      </c>
      <c r="F36" s="9" t="s">
        <v>25</v>
      </c>
      <c r="G36" s="9" t="s">
        <v>26</v>
      </c>
      <c r="H36" s="9"/>
      <c r="I36" s="8" t="s">
        <v>104</v>
      </c>
      <c r="J36" s="8" t="s">
        <v>105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5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1</v>
      </c>
      <c r="F37" s="9" t="s">
        <v>25</v>
      </c>
      <c r="G37" s="9" t="s">
        <v>26</v>
      </c>
      <c r="H37" s="9"/>
      <c r="I37" s="8" t="s">
        <v>106</v>
      </c>
      <c r="J37" s="8" t="s">
        <v>107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5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8</v>
      </c>
      <c r="F38" s="9" t="s">
        <v>109</v>
      </c>
      <c r="G38" s="9" t="s">
        <v>110</v>
      </c>
      <c r="H38" s="9"/>
      <c r="I38" s="8" t="s">
        <v>111</v>
      </c>
      <c r="J38" s="8" t="s">
        <v>11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3</v>
      </c>
      <c r="F39" s="9" t="s">
        <v>25</v>
      </c>
      <c r="G39" s="9" t="s">
        <v>26</v>
      </c>
      <c r="H39" s="9"/>
      <c r="I39" s="8" t="s">
        <v>114</v>
      </c>
      <c r="J39" s="8" t="s">
        <v>11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5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3</v>
      </c>
      <c r="F40" s="9" t="s">
        <v>25</v>
      </c>
      <c r="G40" s="9" t="s">
        <v>26</v>
      </c>
      <c r="H40" s="9"/>
      <c r="I40" s="8" t="s">
        <v>116</v>
      </c>
      <c r="J40" s="8" t="s">
        <v>117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5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3</v>
      </c>
      <c r="F41" s="9" t="s">
        <v>25</v>
      </c>
      <c r="G41" s="9" t="s">
        <v>26</v>
      </c>
      <c r="H41" s="9"/>
      <c r="I41" s="8" t="s">
        <v>118</v>
      </c>
      <c r="J41" s="8" t="s">
        <v>11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5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0</v>
      </c>
      <c r="F42" s="9" t="s">
        <v>25</v>
      </c>
      <c r="G42" s="9" t="s">
        <v>26</v>
      </c>
      <c r="H42" s="9"/>
      <c r="I42" s="8" t="s">
        <v>121</v>
      </c>
      <c r="J42" s="8" t="s">
        <v>122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0</v>
      </c>
      <c r="F43" s="9" t="s">
        <v>25</v>
      </c>
      <c r="G43" s="9" t="s">
        <v>26</v>
      </c>
      <c r="H43" s="9"/>
      <c r="I43" s="8" t="s">
        <v>123</v>
      </c>
      <c r="J43" s="8" t="s">
        <v>124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  <c r="M44" s="16"/>
      <c r="N44" s="16"/>
      <c r="O44" s="16"/>
      <c r="P44" s="16"/>
      <c r="Q44" s="16"/>
      <c r="R44" s="16"/>
      <c r="S44" s="15"/>
      <c r="T44" s="15"/>
    </row>
    <row r="46" customFormat="false" ht="15" hidden="false" customHeight="false" outlineLevel="0" collapsed="false">
      <c r="D46" s="17"/>
    </row>
    <row r="52" customFormat="false" ht="15" hidden="false" customHeight="false" outlineLevel="0" collapsed="false">
      <c r="D52" s="17"/>
    </row>
    <row r="53" customFormat="false" ht="15" hidden="false" customHeight="false" outlineLevel="0" collapsed="false">
      <c r="D53" s="17"/>
    </row>
    <row r="55" customFormat="false" ht="15" hidden="false" customHeight="false" outlineLevel="0" collapsed="false">
      <c r="D55" s="17"/>
    </row>
    <row r="56" customFormat="false" ht="15" hidden="false" customHeight="false" outlineLevel="0" collapsed="false">
      <c r="D56" s="17"/>
    </row>
    <row r="58" customFormat="false" ht="15" hidden="false" customHeight="false" outlineLevel="0" collapsed="false">
      <c r="D58" s="17"/>
    </row>
    <row r="65" customFormat="false" ht="15" hidden="false" customHeight="false" outlineLevel="0" collapsed="false">
      <c r="D65" s="17"/>
    </row>
    <row r="68" customFormat="false" ht="15" hidden="false" customHeight="false" outlineLevel="0" collapsed="false">
      <c r="D68" s="17"/>
    </row>
    <row r="69" customFormat="false" ht="15" hidden="false" customHeight="false" outlineLevel="0" collapsed="false">
      <c r="D69" s="17"/>
    </row>
    <row r="72" customFormat="false" ht="15" hidden="false" customHeight="false" outlineLevel="0" collapsed="false">
      <c r="D72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33:56Z</dcterms:created>
  <dc:creator>soporteit</dc:creator>
  <dc:description/>
  <dc:language>en-US</dc:language>
  <cp:lastModifiedBy>julio.mendoza</cp:lastModifiedBy>
  <dcterms:modified xsi:type="dcterms:W3CDTF">2024-05-14T19:39:01Z</dcterms:modified>
  <cp:revision>0</cp:revision>
  <dc:subject/>
  <dc:title/>
</cp:coreProperties>
</file>