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656                    </t>
  </si>
  <si>
    <t xml:space="preserve">164278992</t>
  </si>
  <si>
    <t xml:space="preserve">0870032845</t>
  </si>
  <si>
    <t xml:space="preserve">A9K-MPA-4X10GE=</t>
  </si>
  <si>
    <t xml:space="preserve">CHN  </t>
  </si>
  <si>
    <t xml:space="preserve">CHN</t>
  </si>
  <si>
    <t xml:space="preserve">FOC1746N8BA                   </t>
  </si>
  <si>
    <t xml:space="preserve">FOC1746N8BA</t>
  </si>
  <si>
    <t xml:space="preserve">X</t>
  </si>
  <si>
    <t xml:space="preserve">NA</t>
  </si>
  <si>
    <t xml:space="preserve">N9K-C9504-FAN=</t>
  </si>
  <si>
    <t xml:space="preserve">FOX2749PF8B                   </t>
  </si>
  <si>
    <t xml:space="preserve">FOX2749PF8B</t>
  </si>
  <si>
    <t xml:space="preserve"> FOX2749PF99                  </t>
  </si>
  <si>
    <t xml:space="preserve">FOX2749PF99</t>
  </si>
  <si>
    <t xml:space="preserve">N9K-PAC-3000W-B=</t>
  </si>
  <si>
    <t xml:space="preserve">THA  </t>
  </si>
  <si>
    <t xml:space="preserve">THA</t>
  </si>
  <si>
    <t xml:space="preserve">DTM274006CL                   </t>
  </si>
  <si>
    <t xml:space="preserve">DTM274006CL</t>
  </si>
  <si>
    <t xml:space="preserve">N9K-SC-A=</t>
  </si>
  <si>
    <t xml:space="preserve">FOC28080080                   </t>
  </si>
  <si>
    <t xml:space="preserve">FOC28080080</t>
  </si>
  <si>
    <t xml:space="preserve">N9K-X9432PQ=</t>
  </si>
  <si>
    <t xml:space="preserve">FOC24390V9F                   </t>
  </si>
  <si>
    <t xml:space="preserve">FOC24390V9F</t>
  </si>
  <si>
    <t xml:space="preserve">UCSC-RAID-M5=</t>
  </si>
  <si>
    <t xml:space="preserve">MYS  </t>
  </si>
  <si>
    <t xml:space="preserve">MYS</t>
  </si>
  <si>
    <t xml:space="preserve">LSK26020043                   </t>
  </si>
  <si>
    <t xml:space="preserve">LSK26020043</t>
  </si>
  <si>
    <t xml:space="preserve">UCSB-B200-M5=</t>
  </si>
  <si>
    <t xml:space="preserve">FCH243975YD                   </t>
  </si>
  <si>
    <t xml:space="preserve">FCH243975YD</t>
  </si>
  <si>
    <t xml:space="preserve">NIM-4FXSP=</t>
  </si>
  <si>
    <t xml:space="preserve">FOC23012LCF                   </t>
  </si>
  <si>
    <t xml:space="preserve">FOC23012LCF</t>
  </si>
  <si>
    <t xml:space="preserve">N9K-X9736C-FX=</t>
  </si>
  <si>
    <t xml:space="preserve">FOC264304Y2                   </t>
  </si>
  <si>
    <t xml:space="preserve">FOC264304Y2</t>
  </si>
  <si>
    <t xml:space="preserve">UCSC-PCIE-C25Q-04=</t>
  </si>
  <si>
    <t xml:space="preserve">FCH242670HD                   </t>
  </si>
  <si>
    <t xml:space="preserve">FCH242670HD</t>
  </si>
  <si>
    <t xml:space="preserve">PWR-C1-1100WAC-P=</t>
  </si>
  <si>
    <t xml:space="preserve">DCC2722DE63                   </t>
  </si>
  <si>
    <t xml:space="preserve">DCC2722DE63</t>
  </si>
  <si>
    <t xml:space="preserve">N9K-C9504-FM-R=</t>
  </si>
  <si>
    <t xml:space="preserve">JAE274601QD                   </t>
  </si>
  <si>
    <t xml:space="preserve">JAE274601QD</t>
  </si>
  <si>
    <t xml:space="preserve">UCSC-P-IQ10GC=</t>
  </si>
  <si>
    <t xml:space="preserve">FLY280501T4                   </t>
  </si>
  <si>
    <t xml:space="preserve">FLY280501T4</t>
  </si>
  <si>
    <t xml:space="preserve">5594-13656</t>
  </si>
  <si>
    <t xml:space="preserve">C9300-NM-8X-M</t>
  </si>
  <si>
    <t xml:space="preserve">MEX  </t>
  </si>
  <si>
    <t xml:space="preserve">MEX</t>
  </si>
  <si>
    <t xml:space="preserve">XJZ2747054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:H2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0245521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3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4.54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4.54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37</v>
      </c>
      <c r="G12" s="9" t="s">
        <v>38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3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25</v>
      </c>
      <c r="G13" s="9" t="s">
        <v>26</v>
      </c>
      <c r="H13" s="9"/>
      <c r="I13" s="8" t="s">
        <v>42</v>
      </c>
      <c r="J13" s="8" t="s">
        <v>43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7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4</v>
      </c>
      <c r="F14" s="9" t="s">
        <v>25</v>
      </c>
      <c r="G14" s="9" t="s">
        <v>26</v>
      </c>
      <c r="H14" s="9"/>
      <c r="I14" s="8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9.07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7</v>
      </c>
      <c r="F15" s="9" t="s">
        <v>48</v>
      </c>
      <c r="G15" s="9" t="s">
        <v>49</v>
      </c>
      <c r="H15" s="9"/>
      <c r="I15" s="8" t="s">
        <v>50</v>
      </c>
      <c r="J15" s="8" t="s">
        <v>51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6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2</v>
      </c>
      <c r="F16" s="9" t="s">
        <v>25</v>
      </c>
      <c r="G16" s="9" t="s">
        <v>26</v>
      </c>
      <c r="H16" s="9"/>
      <c r="I16" s="8" t="s">
        <v>53</v>
      </c>
      <c r="J16" s="8" t="s">
        <v>5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5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5</v>
      </c>
      <c r="F17" s="9" t="s">
        <v>25</v>
      </c>
      <c r="G17" s="9" t="s">
        <v>26</v>
      </c>
      <c r="H17" s="9"/>
      <c r="I17" s="8" t="s">
        <v>56</v>
      </c>
      <c r="J17" s="8" t="s">
        <v>57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8</v>
      </c>
      <c r="F18" s="9" t="s">
        <v>25</v>
      </c>
      <c r="G18" s="9" t="s">
        <v>26</v>
      </c>
      <c r="H18" s="9"/>
      <c r="I18" s="8" t="s">
        <v>59</v>
      </c>
      <c r="J18" s="8" t="s">
        <v>60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9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1</v>
      </c>
      <c r="F19" s="9" t="s">
        <v>25</v>
      </c>
      <c r="G19" s="9" t="s">
        <v>26</v>
      </c>
      <c r="H19" s="9"/>
      <c r="I19" s="8" t="s">
        <v>62</v>
      </c>
      <c r="J19" s="8" t="s">
        <v>6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6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4</v>
      </c>
      <c r="F20" s="9" t="s">
        <v>25</v>
      </c>
      <c r="G20" s="9" t="s">
        <v>26</v>
      </c>
      <c r="H20" s="9"/>
      <c r="I20" s="8" t="s">
        <v>65</v>
      </c>
      <c r="J20" s="8" t="s">
        <v>66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7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7</v>
      </c>
      <c r="F21" s="9" t="s">
        <v>48</v>
      </c>
      <c r="G21" s="9" t="s">
        <v>49</v>
      </c>
      <c r="H21" s="9"/>
      <c r="I21" s="8" t="s">
        <v>68</v>
      </c>
      <c r="J21" s="8" t="s">
        <v>69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70</v>
      </c>
      <c r="F22" s="9" t="s">
        <v>48</v>
      </c>
      <c r="G22" s="9" t="s">
        <v>49</v>
      </c>
      <c r="H22" s="9"/>
      <c r="I22" s="8" t="s">
        <v>71</v>
      </c>
      <c r="J22" s="8" t="s">
        <v>72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5</v>
      </c>
    </row>
    <row r="23" customFormat="false" ht="15" hidden="false" customHeight="false" outlineLevel="0" collapsed="false">
      <c r="A23" s="8" t="s">
        <v>73</v>
      </c>
      <c r="B23" s="8" t="s">
        <v>22</v>
      </c>
      <c r="C23" s="8" t="s">
        <v>23</v>
      </c>
      <c r="D23" s="8" t="s">
        <v>22</v>
      </c>
      <c r="E23" s="8" t="s">
        <v>74</v>
      </c>
      <c r="F23" s="9" t="s">
        <v>75</v>
      </c>
      <c r="G23" s="9" t="s">
        <v>76</v>
      </c>
      <c r="H23" s="9"/>
      <c r="I23" s="8" t="s">
        <v>77</v>
      </c>
      <c r="J23" s="8" t="s">
        <v>77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</v>
      </c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15"/>
      <c r="O24" s="15"/>
      <c r="P24" s="15"/>
      <c r="Q24" s="15"/>
      <c r="R24" s="15"/>
      <c r="S24" s="14"/>
      <c r="T24" s="14"/>
    </row>
    <row r="26" customFormat="false" ht="15" hidden="false" customHeight="false" outlineLevel="0" collapsed="false">
      <c r="D26" s="16"/>
    </row>
    <row r="32" customFormat="false" ht="15" hidden="false" customHeight="false" outlineLevel="0" collapsed="false">
      <c r="D32" s="16"/>
    </row>
    <row r="33" customFormat="false" ht="15" hidden="false" customHeight="false" outlineLevel="0" collapsed="false">
      <c r="D33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8" customFormat="false" ht="15" hidden="false" customHeight="false" outlineLevel="0" collapsed="false">
      <c r="D38" s="16"/>
    </row>
    <row r="45" customFormat="false" ht="15" hidden="false" customHeight="false" outlineLevel="0" collapsed="false">
      <c r="D45" s="16"/>
    </row>
    <row r="48" customFormat="false" ht="15" hidden="false" customHeight="false" outlineLevel="0" collapsed="false">
      <c r="D48" s="16"/>
    </row>
    <row r="49" customFormat="false" ht="15" hidden="false" customHeight="false" outlineLevel="0" collapsed="false">
      <c r="D49" s="16"/>
    </row>
    <row r="52" customFormat="false" ht="15" hidden="false" customHeight="false" outlineLevel="0" collapsed="false">
      <c r="D52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20:34:55Z</dcterms:created>
  <dc:creator>soporteit</dc:creator>
  <dc:description/>
  <dc:language>en-US</dc:language>
  <cp:lastModifiedBy>avaya.cisco</cp:lastModifiedBy>
  <dcterms:modified xsi:type="dcterms:W3CDTF">2024-05-10T20:38:11Z</dcterms:modified>
  <cp:revision>0</cp:revision>
  <dc:subject/>
  <dc:title/>
</cp:coreProperties>
</file>