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55                    </t>
  </si>
  <si>
    <t xml:space="preserve">164278991</t>
  </si>
  <si>
    <t xml:space="preserve">0870032844</t>
  </si>
  <si>
    <t xml:space="preserve">A901-4C-FT-D</t>
  </si>
  <si>
    <t xml:space="preserve">THA  </t>
  </si>
  <si>
    <t xml:space="preserve">THA</t>
  </si>
  <si>
    <t xml:space="preserve">CAT1931U180                   </t>
  </si>
  <si>
    <t xml:space="preserve">CAT1931U180</t>
  </si>
  <si>
    <t xml:space="preserve">X</t>
  </si>
  <si>
    <t xml:space="preserve">NA</t>
  </si>
  <si>
    <t xml:space="preserve">WS-C3650-24PS-L</t>
  </si>
  <si>
    <t xml:space="preserve">USA  </t>
  </si>
  <si>
    <t xml:space="preserve">USA</t>
  </si>
  <si>
    <t xml:space="preserve">FDO1904E2UZ                   </t>
  </si>
  <si>
    <t xml:space="preserve">FDO1904E2UZ</t>
  </si>
  <si>
    <t xml:space="preserve">MS250-24P-HW</t>
  </si>
  <si>
    <t xml:space="preserve">TWN  </t>
  </si>
  <si>
    <t xml:space="preserve">TWN</t>
  </si>
  <si>
    <t xml:space="preserve">Q2MW-C4RA-FPVQ                </t>
  </si>
  <si>
    <t xml:space="preserve">Q2MW-C4RA-FPVQ</t>
  </si>
  <si>
    <t xml:space="preserve">C9300-48T-E=</t>
  </si>
  <si>
    <t xml:space="preserve">FJC27491D4D                   </t>
  </si>
  <si>
    <t xml:space="preserve">FJC27491D4D</t>
  </si>
  <si>
    <t xml:space="preserve">C1111-8P</t>
  </si>
  <si>
    <t xml:space="preserve">CHN  </t>
  </si>
  <si>
    <t xml:space="preserve">CHN</t>
  </si>
  <si>
    <t xml:space="preserve">FGL2707LJ5U                   </t>
  </si>
  <si>
    <t xml:space="preserve">FGL2707LJ5U</t>
  </si>
  <si>
    <t xml:space="preserve">ASR-9901=</t>
  </si>
  <si>
    <t xml:space="preserve">FOC2746N2B2                   </t>
  </si>
  <si>
    <t xml:space="preserve">FOC2746N2B2</t>
  </si>
  <si>
    <t xml:space="preserve">C9200L-48P-4G-E=</t>
  </si>
  <si>
    <t xml:space="preserve">FOC27331DPV                   </t>
  </si>
  <si>
    <t xml:space="preserve">FOC27331DPV</t>
  </si>
  <si>
    <t xml:space="preserve"> FOC27423JYH                  </t>
  </si>
  <si>
    <t xml:space="preserve">FOC27423JYH</t>
  </si>
  <si>
    <t xml:space="preserve">C9500-48Y4C-A=</t>
  </si>
  <si>
    <t xml:space="preserve">FDO28021FBE                   </t>
  </si>
  <si>
    <t xml:space="preserve">FDO28021FBE</t>
  </si>
  <si>
    <t xml:space="preserve"> FDO28021FD6                  </t>
  </si>
  <si>
    <t xml:space="preserve">FDO28021FD6</t>
  </si>
  <si>
    <t xml:space="preserve">C1101-4PLTEP</t>
  </si>
  <si>
    <t xml:space="preserve">FCZ2529R4XU                   </t>
  </si>
  <si>
    <t xml:space="preserve">FCZ2529R4XU</t>
  </si>
  <si>
    <t xml:space="preserve">C9300L-48T-4X-E=</t>
  </si>
  <si>
    <t xml:space="preserve">MEX  </t>
  </si>
  <si>
    <t xml:space="preserve">MEX</t>
  </si>
  <si>
    <t xml:space="preserve">FVH2737L2PK                   </t>
  </si>
  <si>
    <t xml:space="preserve">FVH2737L2PK</t>
  </si>
  <si>
    <t xml:space="preserve">C1121-8PLTEP</t>
  </si>
  <si>
    <t xml:space="preserve">FGL2811L73Y                   </t>
  </si>
  <si>
    <t xml:space="preserve">FGL2811L73Y</t>
  </si>
  <si>
    <t xml:space="preserve">MR56-HW</t>
  </si>
  <si>
    <t xml:space="preserve">Q3AB-4J88-GPMS                </t>
  </si>
  <si>
    <t xml:space="preserve">Q3AB-4J88-GPMS</t>
  </si>
  <si>
    <t xml:space="preserve"> Q3AB-YF59-6XR7               </t>
  </si>
  <si>
    <t xml:space="preserve">Q3AB-YF59-6XR7</t>
  </si>
  <si>
    <t xml:space="preserve">MR44-HW</t>
  </si>
  <si>
    <t xml:space="preserve">Q3AL-37CH-58VJ                </t>
  </si>
  <si>
    <t xml:space="preserve">Q3AL-37CH-58VJ</t>
  </si>
  <si>
    <t xml:space="preserve"> Q3AL-7ZJN-GMJK               </t>
  </si>
  <si>
    <t xml:space="preserve">Q3AL-7ZJN-GMJK</t>
  </si>
  <si>
    <t xml:space="preserve"> Q3AL-KV7R-M5RV               </t>
  </si>
  <si>
    <t xml:space="preserve">Q3AL-KV7R-M5RV</t>
  </si>
  <si>
    <t xml:space="preserve"> Q3AL-PQUN-KZPU               </t>
  </si>
  <si>
    <t xml:space="preserve">Q3AL-PQUN-KZPU</t>
  </si>
  <si>
    <t xml:space="preserve"> Q3AL-RE6D-S7LE               </t>
  </si>
  <si>
    <t xml:space="preserve">Q3AL-RE6D-S7LE</t>
  </si>
  <si>
    <t xml:space="preserve"> Q3AL-SEFL-LGGV               </t>
  </si>
  <si>
    <t xml:space="preserve">Q3AL-SEFL-LGGV</t>
  </si>
  <si>
    <t xml:space="preserve">ASR-9902=</t>
  </si>
  <si>
    <t xml:space="preserve">FOC2805N5DQ                   </t>
  </si>
  <si>
    <t xml:space="preserve">FOC2805N5DQ</t>
  </si>
  <si>
    <t xml:space="preserve"> FOC2815N3L3                  </t>
  </si>
  <si>
    <t xml:space="preserve">FOC2815N3L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3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1307007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2</v>
      </c>
      <c r="G12" s="9" t="s">
        <v>33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45</v>
      </c>
      <c r="G13" s="9" t="s">
        <v>46</v>
      </c>
      <c r="H13" s="9"/>
      <c r="I13" s="8" t="s">
        <v>47</v>
      </c>
      <c r="J13" s="8" t="s">
        <v>4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9</v>
      </c>
      <c r="F14" s="9" t="s">
        <v>45</v>
      </c>
      <c r="G14" s="9" t="s">
        <v>46</v>
      </c>
      <c r="H14" s="9"/>
      <c r="I14" s="8" t="s">
        <v>50</v>
      </c>
      <c r="J14" s="8" t="s">
        <v>5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9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2</v>
      </c>
      <c r="F15" s="9" t="s">
        <v>45</v>
      </c>
      <c r="G15" s="9" t="s">
        <v>46</v>
      </c>
      <c r="H15" s="9"/>
      <c r="I15" s="8" t="s">
        <v>53</v>
      </c>
      <c r="J15" s="8" t="s">
        <v>5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45</v>
      </c>
      <c r="G16" s="9" t="s">
        <v>46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45</v>
      </c>
      <c r="G17" s="9" t="s">
        <v>46</v>
      </c>
      <c r="H17" s="9"/>
      <c r="I17" s="8" t="s">
        <v>58</v>
      </c>
      <c r="J17" s="8" t="s">
        <v>5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0.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45</v>
      </c>
      <c r="G18" s="9" t="s">
        <v>46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0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2</v>
      </c>
      <c r="F19" s="9" t="s">
        <v>45</v>
      </c>
      <c r="G19" s="9" t="s">
        <v>46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66</v>
      </c>
      <c r="G20" s="9" t="s">
        <v>67</v>
      </c>
      <c r="H20" s="9"/>
      <c r="I20" s="8" t="s">
        <v>68</v>
      </c>
      <c r="J20" s="8" t="s">
        <v>6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0</v>
      </c>
      <c r="F21" s="9" t="s">
        <v>45</v>
      </c>
      <c r="G21" s="9" t="s">
        <v>46</v>
      </c>
      <c r="H21" s="9"/>
      <c r="I21" s="8" t="s">
        <v>71</v>
      </c>
      <c r="J21" s="8" t="s">
        <v>7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3</v>
      </c>
      <c r="F22" s="9" t="s">
        <v>37</v>
      </c>
      <c r="G22" s="9" t="s">
        <v>38</v>
      </c>
      <c r="H22" s="9"/>
      <c r="I22" s="8" t="s">
        <v>74</v>
      </c>
      <c r="J22" s="8" t="s">
        <v>7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37</v>
      </c>
      <c r="G23" s="9" t="s">
        <v>38</v>
      </c>
      <c r="H23" s="9"/>
      <c r="I23" s="8" t="s">
        <v>76</v>
      </c>
      <c r="J23" s="8" t="s">
        <v>7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8</v>
      </c>
      <c r="F24" s="9" t="s">
        <v>37</v>
      </c>
      <c r="G24" s="9" t="s">
        <v>38</v>
      </c>
      <c r="H24" s="9"/>
      <c r="I24" s="8" t="s">
        <v>79</v>
      </c>
      <c r="J24" s="8" t="s">
        <v>8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37</v>
      </c>
      <c r="G25" s="9" t="s">
        <v>38</v>
      </c>
      <c r="H25" s="9"/>
      <c r="I25" s="8" t="s">
        <v>81</v>
      </c>
      <c r="J25" s="8" t="s">
        <v>8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37</v>
      </c>
      <c r="G26" s="9" t="s">
        <v>38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8</v>
      </c>
      <c r="F27" s="9" t="s">
        <v>37</v>
      </c>
      <c r="G27" s="9" t="s">
        <v>38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37</v>
      </c>
      <c r="G28" s="9" t="s">
        <v>38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8</v>
      </c>
      <c r="F29" s="9" t="s">
        <v>37</v>
      </c>
      <c r="G29" s="9" t="s">
        <v>38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1</v>
      </c>
      <c r="F30" s="9" t="s">
        <v>45</v>
      </c>
      <c r="G30" s="9" t="s">
        <v>46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6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45</v>
      </c>
      <c r="G31" s="9" t="s">
        <v>46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6.4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4"/>
      <c r="T32" s="14"/>
    </row>
    <row r="34" customFormat="false" ht="15" hidden="false" customHeight="false" outlineLevel="0" collapsed="false">
      <c r="D34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6" customFormat="false" ht="15" hidden="false" customHeight="false" outlineLevel="0" collapsed="false">
      <c r="D46" s="16"/>
    </row>
    <row r="53" customFormat="false" ht="15" hidden="false" customHeight="false" outlineLevel="0" collapsed="false">
      <c r="D53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60" customFormat="false" ht="15" hidden="false" customHeight="false" outlineLevel="0" collapsed="false">
      <c r="D6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25:20Z</dcterms:created>
  <dc:creator>soporteit</dc:creator>
  <dc:description/>
  <dc:language>en-US</dc:language>
  <cp:lastModifiedBy>avaya.cisco</cp:lastModifiedBy>
  <dcterms:modified xsi:type="dcterms:W3CDTF">2024-05-10T20:26:32Z</dcterms:modified>
  <cp:revision>0</cp:revision>
  <dc:subject/>
  <dc:title/>
</cp:coreProperties>
</file>