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1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639                    </t>
  </si>
  <si>
    <t xml:space="preserve">164266541</t>
  </si>
  <si>
    <t xml:space="preserve">0870032841</t>
  </si>
  <si>
    <t xml:space="preserve">NIM-1MFT-T1/E1=</t>
  </si>
  <si>
    <t xml:space="preserve">CHN  </t>
  </si>
  <si>
    <t xml:space="preserve">CHN</t>
  </si>
  <si>
    <t xml:space="preserve">FOC22352U9T                   </t>
  </si>
  <si>
    <t xml:space="preserve">FOC22352U9T</t>
  </si>
  <si>
    <t xml:space="preserve">X</t>
  </si>
  <si>
    <t xml:space="preserve">NA</t>
  </si>
  <si>
    <t xml:space="preserve">ISR4451-X/K9</t>
  </si>
  <si>
    <t xml:space="preserve">FGL2252308A                   </t>
  </si>
  <si>
    <t xml:space="preserve">FGL2252308A</t>
  </si>
  <si>
    <t xml:space="preserve">WS-C3650-24TS-L</t>
  </si>
  <si>
    <t xml:space="preserve">MEX  </t>
  </si>
  <si>
    <t xml:space="preserve">MEX</t>
  </si>
  <si>
    <t xml:space="preserve">FDO2015E16W                   </t>
  </si>
  <si>
    <t xml:space="preserve">FDO2015E16W</t>
  </si>
  <si>
    <t xml:space="preserve">ISR4321/K9</t>
  </si>
  <si>
    <t xml:space="preserve">FLM2003W00T                   </t>
  </si>
  <si>
    <t xml:space="preserve">FLM2003W00T</t>
  </si>
  <si>
    <t xml:space="preserve"> FLM2039W0KT                  </t>
  </si>
  <si>
    <t xml:space="preserve">FLM2039W0KT</t>
  </si>
  <si>
    <t xml:space="preserve">ISR4331/K9</t>
  </si>
  <si>
    <t xml:space="preserve">FDO2042A0D0                   </t>
  </si>
  <si>
    <t xml:space="preserve">FDO2042A0D0</t>
  </si>
  <si>
    <t xml:space="preserve">FLM2029W0GY                   </t>
  </si>
  <si>
    <t xml:space="preserve">FLM2029W0GY</t>
  </si>
  <si>
    <t xml:space="preserve"> FLM2036W0DF                  </t>
  </si>
  <si>
    <t xml:space="preserve">FLM2036W0DF</t>
  </si>
  <si>
    <t xml:space="preserve"> FLM241910NP                  </t>
  </si>
  <si>
    <t xml:space="preserve">FLM241910NP</t>
  </si>
  <si>
    <t xml:space="preserve">ISR4351/K9</t>
  </si>
  <si>
    <t xml:space="preserve">FLM2242W1A7                   </t>
  </si>
  <si>
    <t xml:space="preserve">FLM2242W1A7</t>
  </si>
  <si>
    <t xml:space="preserve">N9K-C93180YC-EX=</t>
  </si>
  <si>
    <t xml:space="preserve">FDO21421AJT                   </t>
  </si>
  <si>
    <t xml:space="preserve">FDO21421AJT</t>
  </si>
  <si>
    <t xml:space="preserve"> FDO21430QYS                  </t>
  </si>
  <si>
    <t xml:space="preserve">FDO21430QYS</t>
  </si>
  <si>
    <t xml:space="preserve"> FDO23511MFL                  </t>
  </si>
  <si>
    <t xml:space="preserve">FDO23511MFL</t>
  </si>
  <si>
    <t xml:space="preserve">FDO24160UHE                   </t>
  </si>
  <si>
    <t xml:space="preserve">FDO24160UHE</t>
  </si>
  <si>
    <t xml:space="preserve">ASR1002-HX=</t>
  </si>
  <si>
    <t xml:space="preserve">MYS  </t>
  </si>
  <si>
    <t xml:space="preserve">MYS</t>
  </si>
  <si>
    <t xml:space="preserve">FXS2420Q2YX                   </t>
  </si>
  <si>
    <t xml:space="preserve">FXS2420Q2YX</t>
  </si>
  <si>
    <t xml:space="preserve">MS350-24X-HW</t>
  </si>
  <si>
    <t xml:space="preserve">TWN  </t>
  </si>
  <si>
    <t xml:space="preserve">TWN</t>
  </si>
  <si>
    <t xml:space="preserve">Q2EW-7C6Y-W97S                </t>
  </si>
  <si>
    <t xml:space="preserve">Q2EW-7C6Y-W97S</t>
  </si>
  <si>
    <t xml:space="preserve"> Q2EW-8B6H-K9PP               </t>
  </si>
  <si>
    <t xml:space="preserve">Q2EW-8B6H-K9PP</t>
  </si>
  <si>
    <t xml:space="preserve">MS250-48FP-HW</t>
  </si>
  <si>
    <t xml:space="preserve">Q2QW-N6NP-RJ5T                </t>
  </si>
  <si>
    <t xml:space="preserve">Q2QW-N6NP-RJ5T</t>
  </si>
  <si>
    <t xml:space="preserve">CS-CODEC-PLUS=</t>
  </si>
  <si>
    <t xml:space="preserve">FOC2730H3KJ                   </t>
  </si>
  <si>
    <t xml:space="preserve">FOC2730H3KJ</t>
  </si>
  <si>
    <t xml:space="preserve">MS225-24P-HW</t>
  </si>
  <si>
    <t xml:space="preserve">Q2GW-B9QX-MWWR                </t>
  </si>
  <si>
    <t xml:space="preserve">Q2GW-B9QX-MWWR</t>
  </si>
  <si>
    <t xml:space="preserve">MS225-24-HW</t>
  </si>
  <si>
    <t xml:space="preserve">Q2FW-6L7B-GXL3                </t>
  </si>
  <si>
    <t xml:space="preserve">Q2FW-6L7B-GXL3</t>
  </si>
  <si>
    <t xml:space="preserve">C9300-48P-A=</t>
  </si>
  <si>
    <t xml:space="preserve">USA  </t>
  </si>
  <si>
    <t xml:space="preserve">USA</t>
  </si>
  <si>
    <t xml:space="preserve">FJC27032GTC                   </t>
  </si>
  <si>
    <t xml:space="preserve">FJC27032GTC</t>
  </si>
  <si>
    <t xml:space="preserve">NIM-2FXS/4FXOP=</t>
  </si>
  <si>
    <t xml:space="preserve">FOC27442BQ0                   </t>
  </si>
  <si>
    <t xml:space="preserve">FOC27442BQ0</t>
  </si>
  <si>
    <t xml:space="preserve">MS120-48-HW</t>
  </si>
  <si>
    <t xml:space="preserve">Q4AF-FVEQ-3K3R                </t>
  </si>
  <si>
    <t xml:space="preserve">Q4AF-FVEQ-3K3R</t>
  </si>
  <si>
    <t xml:space="preserve"> Q4AF-T8BG-JMX9               </t>
  </si>
  <si>
    <t xml:space="preserve">Q4AF-T8BG-JMX9</t>
  </si>
  <si>
    <t xml:space="preserve">MS120-8-HW</t>
  </si>
  <si>
    <t xml:space="preserve">Q4AA-6SZN-ZDQ6                </t>
  </si>
  <si>
    <t xml:space="preserve">Q4AA-6SZN-ZDQ6</t>
  </si>
  <si>
    <t xml:space="preserve">MX450-HW</t>
  </si>
  <si>
    <t xml:space="preserve">Q3LD-A9NK-P2LL                </t>
  </si>
  <si>
    <t xml:space="preserve">Q3LD-A9NK-P2LL</t>
  </si>
  <si>
    <t xml:space="preserve">MS120-8FP-HW</t>
  </si>
  <si>
    <t xml:space="preserve">Q4DB-37TA-EH7N                </t>
  </si>
  <si>
    <t xml:space="preserve">Q4DB-37TA-EH7N</t>
  </si>
  <si>
    <t xml:space="preserve"> Q4DB-ESCQ-QD6V               </t>
  </si>
  <si>
    <t xml:space="preserve">Q4DB-ESCQ-QD6V</t>
  </si>
  <si>
    <t xml:space="preserve">C9500-40X-A=</t>
  </si>
  <si>
    <t xml:space="preserve">FJB2341E08C                   </t>
  </si>
  <si>
    <t xml:space="preserve">FJB2341E08C</t>
  </si>
  <si>
    <t xml:space="preserve">FJC25281SBK                   </t>
  </si>
  <si>
    <t xml:space="preserve">FJC25281SBK</t>
  </si>
  <si>
    <t xml:space="preserve">CS-RCODPLUS-K9=</t>
  </si>
  <si>
    <t xml:space="preserve">CZE  </t>
  </si>
  <si>
    <t xml:space="preserve">CZE</t>
  </si>
  <si>
    <t xml:space="preserve">FCZ2411R05H                   </t>
  </si>
  <si>
    <t xml:space="preserve">FCZ2411R05H</t>
  </si>
  <si>
    <t xml:space="preserve">N9K-C9348GC-FXP=</t>
  </si>
  <si>
    <t xml:space="preserve">FLM280802KW                   </t>
  </si>
  <si>
    <t xml:space="preserve">FLM280802KW</t>
  </si>
  <si>
    <t xml:space="preserve"> FLM280802RV                  </t>
  </si>
  <si>
    <t xml:space="preserve">FLM280802RV</t>
  </si>
  <si>
    <t xml:space="preserve">N9K-C93240YC-FX2=</t>
  </si>
  <si>
    <t xml:space="preserve">FDO26270C0D                   </t>
  </si>
  <si>
    <t xml:space="preserve">FDO26270C0D</t>
  </si>
  <si>
    <t xml:space="preserve">FLM280402VP                   </t>
  </si>
  <si>
    <t xml:space="preserve">FLM280402VP</t>
  </si>
  <si>
    <t xml:space="preserve">C9200L-24P-4G-E=</t>
  </si>
  <si>
    <t xml:space="preserve">JAE263120E6                   </t>
  </si>
  <si>
    <t xml:space="preserve">JAE263120E6</t>
  </si>
  <si>
    <t xml:space="preserve">C9200L-48P-4X-E=</t>
  </si>
  <si>
    <t xml:space="preserve">JAE252800RQ                   </t>
  </si>
  <si>
    <t xml:space="preserve">JAE252800RQ</t>
  </si>
  <si>
    <t xml:space="preserve">C9500-48Y4C-A=</t>
  </si>
  <si>
    <t xml:space="preserve">FDO275000A8                   </t>
  </si>
  <si>
    <t xml:space="preserve">FDO275000A8</t>
  </si>
  <si>
    <t xml:space="preserve">C9200-48P-E=</t>
  </si>
  <si>
    <t xml:space="preserve">VNM  </t>
  </si>
  <si>
    <t xml:space="preserve">VNM</t>
  </si>
  <si>
    <t xml:space="preserve">FVH280907TA                   </t>
  </si>
  <si>
    <t xml:space="preserve">FVH280907TA</t>
  </si>
  <si>
    <t xml:space="preserve">APIC-SERVER-M3=</t>
  </si>
  <si>
    <t xml:space="preserve">WMP2439013B                   </t>
  </si>
  <si>
    <t xml:space="preserve">WMP2439013B</t>
  </si>
  <si>
    <t xml:space="preserve"> WMP250900LR                  </t>
  </si>
  <si>
    <t xml:space="preserve">WMP250900LR</t>
  </si>
  <si>
    <t xml:space="preserve">C9200-24T-E=</t>
  </si>
  <si>
    <t xml:space="preserve">JAE26351V6X                   </t>
  </si>
  <si>
    <t xml:space="preserve">JAE26351V6X</t>
  </si>
  <si>
    <t xml:space="preserve">A901-4C-F-D</t>
  </si>
  <si>
    <t xml:space="preserve">THA  </t>
  </si>
  <si>
    <t xml:space="preserve">THA</t>
  </si>
  <si>
    <t xml:space="preserve">CAT1746U21E                   </t>
  </si>
  <si>
    <t xml:space="preserve">CAT1746U21E</t>
  </si>
  <si>
    <t xml:space="preserve">CP-8841-3PW-NA-K9=</t>
  </si>
  <si>
    <t xml:space="preserve">FCH26262AG2                   </t>
  </si>
  <si>
    <t xml:space="preserve">FCH26262AG2</t>
  </si>
  <si>
    <t xml:space="preserve">PWR-30W-I-AC=</t>
  </si>
  <si>
    <t xml:space="preserve">DAB2718Y4N0                   </t>
  </si>
  <si>
    <t xml:space="preserve">DAB2718Y4N0</t>
  </si>
  <si>
    <t xml:space="preserve">C9115AXI-A</t>
  </si>
  <si>
    <t xml:space="preserve">FJC281515RQ                   </t>
  </si>
  <si>
    <t xml:space="preserve">FJC281515RQ</t>
  </si>
  <si>
    <t xml:space="preserve">C9117AXI-A</t>
  </si>
  <si>
    <t xml:space="preserve">KWC24190CPC                   </t>
  </si>
  <si>
    <t xml:space="preserve">KWC24190CPC</t>
  </si>
  <si>
    <t xml:space="preserve">FPR1010-NGFW-K9</t>
  </si>
  <si>
    <t xml:space="preserve">JMX2722X17V                   </t>
  </si>
  <si>
    <t xml:space="preserve">JMX2722X17V</t>
  </si>
  <si>
    <t xml:space="preserve"> JMX2728X0BM                  </t>
  </si>
  <si>
    <t xml:space="preserve">JMX2728X0BM</t>
  </si>
  <si>
    <t xml:space="preserve">C9120AXI-A</t>
  </si>
  <si>
    <t xml:space="preserve">FGL2518LPSP                   </t>
  </si>
  <si>
    <t xml:space="preserve">FGL2518LPSP</t>
  </si>
  <si>
    <t xml:space="preserve">MS390-48U-HW</t>
  </si>
  <si>
    <t xml:space="preserve">Q4BG-AEXQ-WV5B                </t>
  </si>
  <si>
    <t xml:space="preserve">Q4BG-AEXQ-WV5B</t>
  </si>
  <si>
    <t xml:space="preserve">MR46-HW</t>
  </si>
  <si>
    <t xml:space="preserve">Q3AC-RS6P-4FA2                </t>
  </si>
  <si>
    <t xml:space="preserve">Q3AC-RS6P-4FA2</t>
  </si>
  <si>
    <t xml:space="preserve"> Q3AC-TERS-JF2H               </t>
  </si>
  <si>
    <t xml:space="preserve">Q3AC-TERS-JF2H</t>
  </si>
  <si>
    <t xml:space="preserve">MR56-HW</t>
  </si>
  <si>
    <t xml:space="preserve">Q3AB-7AE4-SU6T                </t>
  </si>
  <si>
    <t xml:space="preserve">Q3AB-7AE4-SU6T</t>
  </si>
  <si>
    <t xml:space="preserve"> Q3AB-ZA95-KM3C               </t>
  </si>
  <si>
    <t xml:space="preserve">Q3AB-ZA95-KM3C</t>
  </si>
  <si>
    <t xml:space="preserve">MR76-HW</t>
  </si>
  <si>
    <t xml:space="preserve">Q3AK-NFXG-MMVL                </t>
  </si>
  <si>
    <t xml:space="preserve">Q3AK-NFXG-MMVL</t>
  </si>
  <si>
    <t xml:space="preserve"> Q3AK-TAZL-MJ4B               </t>
  </si>
  <si>
    <t xml:space="preserve">Q3AK-TAZL-MJ4B</t>
  </si>
  <si>
    <t xml:space="preserve">C8300-1N1S-4T2X=</t>
  </si>
  <si>
    <t xml:space="preserve">FDO2811M0AT                   </t>
  </si>
  <si>
    <t xml:space="preserve">FDO2811M0AT</t>
  </si>
  <si>
    <t xml:space="preserve">C9300X-12Y-A=</t>
  </si>
  <si>
    <t xml:space="preserve">FJC280315R9                   </t>
  </si>
  <si>
    <t xml:space="preserve">FJC280315R9</t>
  </si>
  <si>
    <t xml:space="preserve">CBS350-48P-4G-SP</t>
  </si>
  <si>
    <t xml:space="preserve">PSZ27361GRG                   </t>
  </si>
  <si>
    <t xml:space="preserve">PSZ27361GRG</t>
  </si>
  <si>
    <t xml:space="preserve">MX105-HW</t>
  </si>
  <si>
    <t xml:space="preserve">Q2WN-2ZRX-P9Y9                </t>
  </si>
  <si>
    <t xml:space="preserve">Q2WN-2ZRX-P9Y9</t>
  </si>
  <si>
    <t xml:space="preserve"> Q2WN-DZUV-CXEV               </t>
  </si>
  <si>
    <t xml:space="preserve">Q2WN-DZUV-CX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9" activeCellId="0" sqref="N9:N70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9249771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customFormat="false" ht="1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6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35</v>
      </c>
      <c r="G11" s="9" t="s">
        <v>36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20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9</v>
      </c>
      <c r="F12" s="9" t="s">
        <v>35</v>
      </c>
      <c r="G12" s="9" t="s">
        <v>36</v>
      </c>
      <c r="H12" s="9"/>
      <c r="I12" s="8" t="s">
        <v>40</v>
      </c>
      <c r="J12" s="8" t="s">
        <v>41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4.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9</v>
      </c>
      <c r="F13" s="9" t="s">
        <v>35</v>
      </c>
      <c r="G13" s="9" t="s">
        <v>36</v>
      </c>
      <c r="H13" s="9"/>
      <c r="I13" s="8" t="s">
        <v>42</v>
      </c>
      <c r="J13" s="8" t="s">
        <v>43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4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4</v>
      </c>
      <c r="F14" s="9" t="s">
        <v>25</v>
      </c>
      <c r="G14" s="9" t="s">
        <v>26</v>
      </c>
      <c r="H14" s="9"/>
      <c r="I14" s="8" t="s">
        <v>45</v>
      </c>
      <c r="J14" s="8" t="s">
        <v>46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7.5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4</v>
      </c>
      <c r="F15" s="9" t="s">
        <v>35</v>
      </c>
      <c r="G15" s="9" t="s">
        <v>36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7.5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4</v>
      </c>
      <c r="F16" s="9" t="s">
        <v>35</v>
      </c>
      <c r="G16" s="9" t="s">
        <v>36</v>
      </c>
      <c r="H16" s="9"/>
      <c r="I16" s="8" t="s">
        <v>49</v>
      </c>
      <c r="J16" s="8" t="s">
        <v>50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7.5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4</v>
      </c>
      <c r="F17" s="9" t="s">
        <v>35</v>
      </c>
      <c r="G17" s="9" t="s">
        <v>36</v>
      </c>
      <c r="H17" s="9"/>
      <c r="I17" s="8" t="s">
        <v>51</v>
      </c>
      <c r="J17" s="8" t="s">
        <v>52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7.5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3</v>
      </c>
      <c r="F18" s="9" t="s">
        <v>35</v>
      </c>
      <c r="G18" s="9" t="s">
        <v>36</v>
      </c>
      <c r="H18" s="9"/>
      <c r="I18" s="8" t="s">
        <v>54</v>
      </c>
      <c r="J18" s="8" t="s">
        <v>55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4.3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6</v>
      </c>
      <c r="F19" s="9" t="s">
        <v>35</v>
      </c>
      <c r="G19" s="9" t="s">
        <v>36</v>
      </c>
      <c r="H19" s="9"/>
      <c r="I19" s="8" t="s">
        <v>57</v>
      </c>
      <c r="J19" s="8" t="s">
        <v>58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0.6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6</v>
      </c>
      <c r="F20" s="9" t="s">
        <v>35</v>
      </c>
      <c r="G20" s="9" t="s">
        <v>36</v>
      </c>
      <c r="H20" s="9"/>
      <c r="I20" s="8" t="s">
        <v>59</v>
      </c>
      <c r="J20" s="8" t="s">
        <v>60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0.6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6</v>
      </c>
      <c r="F21" s="9" t="s">
        <v>35</v>
      </c>
      <c r="G21" s="9" t="s">
        <v>36</v>
      </c>
      <c r="H21" s="9"/>
      <c r="I21" s="8" t="s">
        <v>61</v>
      </c>
      <c r="J21" s="8" t="s">
        <v>62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0.6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56</v>
      </c>
      <c r="F22" s="9" t="s">
        <v>25</v>
      </c>
      <c r="G22" s="9" t="s">
        <v>26</v>
      </c>
      <c r="H22" s="9"/>
      <c r="I22" s="8" t="s">
        <v>63</v>
      </c>
      <c r="J22" s="8" t="s">
        <v>64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0.6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5</v>
      </c>
      <c r="F23" s="9" t="s">
        <v>66</v>
      </c>
      <c r="G23" s="9" t="s">
        <v>67</v>
      </c>
      <c r="H23" s="9"/>
      <c r="I23" s="8" t="s">
        <v>68</v>
      </c>
      <c r="J23" s="8" t="s">
        <v>69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8.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0</v>
      </c>
      <c r="F24" s="9" t="s">
        <v>71</v>
      </c>
      <c r="G24" s="9" t="s">
        <v>72</v>
      </c>
      <c r="H24" s="9"/>
      <c r="I24" s="8" t="s">
        <v>73</v>
      </c>
      <c r="J24" s="8" t="s">
        <v>74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8.3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0</v>
      </c>
      <c r="F25" s="9" t="s">
        <v>71</v>
      </c>
      <c r="G25" s="9" t="s">
        <v>72</v>
      </c>
      <c r="H25" s="9"/>
      <c r="I25" s="8" t="s">
        <v>75</v>
      </c>
      <c r="J25" s="8" t="s">
        <v>76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8.3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7</v>
      </c>
      <c r="F26" s="9" t="s">
        <v>71</v>
      </c>
      <c r="G26" s="9" t="s">
        <v>72</v>
      </c>
      <c r="H26" s="9"/>
      <c r="I26" s="8" t="s">
        <v>78</v>
      </c>
      <c r="J26" s="8" t="s">
        <v>79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7.7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0</v>
      </c>
      <c r="F27" s="9" t="s">
        <v>25</v>
      </c>
      <c r="G27" s="9" t="s">
        <v>26</v>
      </c>
      <c r="H27" s="9"/>
      <c r="I27" s="8" t="s">
        <v>81</v>
      </c>
      <c r="J27" s="8" t="s">
        <v>82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2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3</v>
      </c>
      <c r="F28" s="9" t="s">
        <v>71</v>
      </c>
      <c r="G28" s="9" t="s">
        <v>72</v>
      </c>
      <c r="H28" s="9"/>
      <c r="I28" s="8" t="s">
        <v>84</v>
      </c>
      <c r="J28" s="8" t="s">
        <v>85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4.5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86</v>
      </c>
      <c r="F29" s="9" t="s">
        <v>71</v>
      </c>
      <c r="G29" s="9" t="s">
        <v>72</v>
      </c>
      <c r="H29" s="9"/>
      <c r="I29" s="8" t="s">
        <v>87</v>
      </c>
      <c r="J29" s="8" t="s">
        <v>88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3.96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89</v>
      </c>
      <c r="F30" s="9" t="s">
        <v>90</v>
      </c>
      <c r="G30" s="9" t="s">
        <v>91</v>
      </c>
      <c r="H30" s="9"/>
      <c r="I30" s="8" t="s">
        <v>92</v>
      </c>
      <c r="J30" s="8" t="s">
        <v>93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8.4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4</v>
      </c>
      <c r="F31" s="9" t="s">
        <v>25</v>
      </c>
      <c r="G31" s="9" t="s">
        <v>26</v>
      </c>
      <c r="H31" s="9"/>
      <c r="I31" s="8" t="s">
        <v>95</v>
      </c>
      <c r="J31" s="8" t="s">
        <v>96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7</v>
      </c>
      <c r="F32" s="9" t="s">
        <v>71</v>
      </c>
      <c r="G32" s="9" t="s">
        <v>72</v>
      </c>
      <c r="H32" s="9"/>
      <c r="I32" s="8" t="s">
        <v>98</v>
      </c>
      <c r="J32" s="8" t="s">
        <v>99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4.7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7</v>
      </c>
      <c r="F33" s="9" t="s">
        <v>71</v>
      </c>
      <c r="G33" s="9" t="s">
        <v>72</v>
      </c>
      <c r="H33" s="9"/>
      <c r="I33" s="8" t="s">
        <v>100</v>
      </c>
      <c r="J33" s="8" t="s">
        <v>101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4.7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102</v>
      </c>
      <c r="F34" s="9" t="s">
        <v>71</v>
      </c>
      <c r="G34" s="9" t="s">
        <v>72</v>
      </c>
      <c r="H34" s="9"/>
      <c r="I34" s="8" t="s">
        <v>103</v>
      </c>
      <c r="J34" s="8" t="s">
        <v>104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4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5</v>
      </c>
      <c r="F35" s="9" t="s">
        <v>71</v>
      </c>
      <c r="G35" s="9" t="s">
        <v>72</v>
      </c>
      <c r="H35" s="9"/>
      <c r="I35" s="8" t="s">
        <v>106</v>
      </c>
      <c r="J35" s="8" t="s">
        <v>107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8.5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8</v>
      </c>
      <c r="F36" s="9" t="s">
        <v>71</v>
      </c>
      <c r="G36" s="9" t="s">
        <v>72</v>
      </c>
      <c r="H36" s="9"/>
      <c r="I36" s="8" t="s">
        <v>109</v>
      </c>
      <c r="J36" s="8" t="s">
        <v>110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6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8</v>
      </c>
      <c r="F37" s="9" t="s">
        <v>71</v>
      </c>
      <c r="G37" s="9" t="s">
        <v>72</v>
      </c>
      <c r="H37" s="9"/>
      <c r="I37" s="8" t="s">
        <v>111</v>
      </c>
      <c r="J37" s="8" t="s">
        <v>112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6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13</v>
      </c>
      <c r="F38" s="9" t="s">
        <v>35</v>
      </c>
      <c r="G38" s="9" t="s">
        <v>36</v>
      </c>
      <c r="H38" s="9"/>
      <c r="I38" s="8" t="s">
        <v>114</v>
      </c>
      <c r="J38" s="8" t="s">
        <v>115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13</v>
      </c>
      <c r="F39" s="9" t="s">
        <v>90</v>
      </c>
      <c r="G39" s="9" t="s">
        <v>91</v>
      </c>
      <c r="H39" s="9"/>
      <c r="I39" s="8" t="s">
        <v>116</v>
      </c>
      <c r="J39" s="8" t="s">
        <v>117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18</v>
      </c>
      <c r="F40" s="9" t="s">
        <v>119</v>
      </c>
      <c r="G40" s="9" t="s">
        <v>120</v>
      </c>
      <c r="H40" s="9"/>
      <c r="I40" s="8" t="s">
        <v>121</v>
      </c>
      <c r="J40" s="8" t="s">
        <v>122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23</v>
      </c>
      <c r="F41" s="9" t="s">
        <v>35</v>
      </c>
      <c r="G41" s="9" t="s">
        <v>36</v>
      </c>
      <c r="H41" s="9"/>
      <c r="I41" s="8" t="s">
        <v>124</v>
      </c>
      <c r="J41" s="8" t="s">
        <v>125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0.4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23</v>
      </c>
      <c r="F42" s="9" t="s">
        <v>35</v>
      </c>
      <c r="G42" s="9" t="s">
        <v>36</v>
      </c>
      <c r="H42" s="9"/>
      <c r="I42" s="8" t="s">
        <v>126</v>
      </c>
      <c r="J42" s="8" t="s">
        <v>127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0.4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28</v>
      </c>
      <c r="F43" s="9" t="s">
        <v>25</v>
      </c>
      <c r="G43" s="9" t="s">
        <v>26</v>
      </c>
      <c r="H43" s="9"/>
      <c r="I43" s="8" t="s">
        <v>129</v>
      </c>
      <c r="J43" s="8" t="s">
        <v>130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2.7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28</v>
      </c>
      <c r="F44" s="9" t="s">
        <v>35</v>
      </c>
      <c r="G44" s="9" t="s">
        <v>36</v>
      </c>
      <c r="H44" s="9"/>
      <c r="I44" s="8" t="s">
        <v>131</v>
      </c>
      <c r="J44" s="8" t="s">
        <v>132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2.7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33</v>
      </c>
      <c r="F45" s="9" t="s">
        <v>66</v>
      </c>
      <c r="G45" s="9" t="s">
        <v>67</v>
      </c>
      <c r="H45" s="9"/>
      <c r="I45" s="8" t="s">
        <v>134</v>
      </c>
      <c r="J45" s="8" t="s">
        <v>135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6.8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36</v>
      </c>
      <c r="F46" s="9" t="s">
        <v>66</v>
      </c>
      <c r="G46" s="9" t="s">
        <v>67</v>
      </c>
      <c r="H46" s="9"/>
      <c r="I46" s="8" t="s">
        <v>137</v>
      </c>
      <c r="J46" s="8" t="s">
        <v>138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7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39</v>
      </c>
      <c r="F47" s="9" t="s">
        <v>25</v>
      </c>
      <c r="G47" s="9" t="s">
        <v>26</v>
      </c>
      <c r="H47" s="9"/>
      <c r="I47" s="8" t="s">
        <v>140</v>
      </c>
      <c r="J47" s="8" t="s">
        <v>141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0.7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42</v>
      </c>
      <c r="F48" s="9" t="s">
        <v>143</v>
      </c>
      <c r="G48" s="9" t="s">
        <v>144</v>
      </c>
      <c r="H48" s="9"/>
      <c r="I48" s="8" t="s">
        <v>145</v>
      </c>
      <c r="J48" s="8" t="s">
        <v>146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7.2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47</v>
      </c>
      <c r="F49" s="9" t="s">
        <v>90</v>
      </c>
      <c r="G49" s="9" t="s">
        <v>91</v>
      </c>
      <c r="H49" s="9"/>
      <c r="I49" s="8" t="s">
        <v>148</v>
      </c>
      <c r="J49" s="8" t="s">
        <v>149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23.7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47</v>
      </c>
      <c r="F50" s="9" t="s">
        <v>90</v>
      </c>
      <c r="G50" s="9" t="s">
        <v>91</v>
      </c>
      <c r="H50" s="9"/>
      <c r="I50" s="8" t="s">
        <v>150</v>
      </c>
      <c r="J50" s="8" t="s">
        <v>151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23.7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52</v>
      </c>
      <c r="F51" s="9" t="s">
        <v>66</v>
      </c>
      <c r="G51" s="9" t="s">
        <v>67</v>
      </c>
      <c r="H51" s="9"/>
      <c r="I51" s="8" t="s">
        <v>153</v>
      </c>
      <c r="J51" s="8" t="s">
        <v>154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6.5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55</v>
      </c>
      <c r="F52" s="9" t="s">
        <v>156</v>
      </c>
      <c r="G52" s="9" t="s">
        <v>157</v>
      </c>
      <c r="H52" s="9"/>
      <c r="I52" s="8" t="s">
        <v>158</v>
      </c>
      <c r="J52" s="8" t="s">
        <v>159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3.6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60</v>
      </c>
      <c r="F53" s="9" t="s">
        <v>25</v>
      </c>
      <c r="G53" s="9" t="s">
        <v>26</v>
      </c>
      <c r="H53" s="9"/>
      <c r="I53" s="8" t="s">
        <v>161</v>
      </c>
      <c r="J53" s="8" t="s">
        <v>162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.36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63</v>
      </c>
      <c r="F54" s="9" t="s">
        <v>25</v>
      </c>
      <c r="G54" s="9" t="s">
        <v>26</v>
      </c>
      <c r="H54" s="9"/>
      <c r="I54" s="8" t="s">
        <v>164</v>
      </c>
      <c r="J54" s="8" t="s">
        <v>165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0.3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66</v>
      </c>
      <c r="F55" s="9" t="s">
        <v>35</v>
      </c>
      <c r="G55" s="9" t="s">
        <v>36</v>
      </c>
      <c r="H55" s="9"/>
      <c r="I55" s="8" t="s">
        <v>167</v>
      </c>
      <c r="J55" s="8" t="s">
        <v>168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5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69</v>
      </c>
      <c r="F56" s="9" t="s">
        <v>25</v>
      </c>
      <c r="G56" s="9" t="s">
        <v>26</v>
      </c>
      <c r="H56" s="9"/>
      <c r="I56" s="8" t="s">
        <v>170</v>
      </c>
      <c r="J56" s="8" t="s">
        <v>171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2.1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72</v>
      </c>
      <c r="F57" s="9" t="s">
        <v>35</v>
      </c>
      <c r="G57" s="9" t="s">
        <v>36</v>
      </c>
      <c r="H57" s="9"/>
      <c r="I57" s="8" t="s">
        <v>173</v>
      </c>
      <c r="J57" s="8" t="s">
        <v>174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2.6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72</v>
      </c>
      <c r="F58" s="9" t="s">
        <v>35</v>
      </c>
      <c r="G58" s="9" t="s">
        <v>36</v>
      </c>
      <c r="H58" s="9"/>
      <c r="I58" s="8" t="s">
        <v>175</v>
      </c>
      <c r="J58" s="8" t="s">
        <v>176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2.6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77</v>
      </c>
      <c r="F59" s="9" t="s">
        <v>25</v>
      </c>
      <c r="G59" s="9" t="s">
        <v>26</v>
      </c>
      <c r="H59" s="9"/>
      <c r="I59" s="8" t="s">
        <v>178</v>
      </c>
      <c r="J59" s="8" t="s">
        <v>179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.4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80</v>
      </c>
      <c r="F60" s="9" t="s">
        <v>35</v>
      </c>
      <c r="G60" s="9" t="s">
        <v>36</v>
      </c>
      <c r="H60" s="9"/>
      <c r="I60" s="8" t="s">
        <v>181</v>
      </c>
      <c r="J60" s="8" t="s">
        <v>182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0.2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83</v>
      </c>
      <c r="F61" s="9" t="s">
        <v>71</v>
      </c>
      <c r="G61" s="9" t="s">
        <v>72</v>
      </c>
      <c r="H61" s="9"/>
      <c r="I61" s="8" t="s">
        <v>184</v>
      </c>
      <c r="J61" s="8" t="s">
        <v>185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1.5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83</v>
      </c>
      <c r="F62" s="9" t="s">
        <v>71</v>
      </c>
      <c r="G62" s="9" t="s">
        <v>72</v>
      </c>
      <c r="H62" s="9"/>
      <c r="I62" s="8" t="s">
        <v>186</v>
      </c>
      <c r="J62" s="8" t="s">
        <v>187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1.5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88</v>
      </c>
      <c r="F63" s="9" t="s">
        <v>71</v>
      </c>
      <c r="G63" s="9" t="s">
        <v>72</v>
      </c>
      <c r="H63" s="9"/>
      <c r="I63" s="8" t="s">
        <v>189</v>
      </c>
      <c r="J63" s="8" t="s">
        <v>190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1.8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88</v>
      </c>
      <c r="F64" s="9" t="s">
        <v>71</v>
      </c>
      <c r="G64" s="9" t="s">
        <v>72</v>
      </c>
      <c r="H64" s="9"/>
      <c r="I64" s="8" t="s">
        <v>191</v>
      </c>
      <c r="J64" s="8" t="s">
        <v>192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1.8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93</v>
      </c>
      <c r="F65" s="9" t="s">
        <v>71</v>
      </c>
      <c r="G65" s="9" t="s">
        <v>72</v>
      </c>
      <c r="H65" s="9"/>
      <c r="I65" s="8" t="s">
        <v>194</v>
      </c>
      <c r="J65" s="8" t="s">
        <v>195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2.3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93</v>
      </c>
      <c r="F66" s="9" t="s">
        <v>71</v>
      </c>
      <c r="G66" s="9" t="s">
        <v>72</v>
      </c>
      <c r="H66" s="9"/>
      <c r="I66" s="8" t="s">
        <v>196</v>
      </c>
      <c r="J66" s="8" t="s">
        <v>197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2.3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98</v>
      </c>
      <c r="F67" s="9" t="s">
        <v>25</v>
      </c>
      <c r="G67" s="9" t="s">
        <v>26</v>
      </c>
      <c r="H67" s="9"/>
      <c r="I67" s="8" t="s">
        <v>199</v>
      </c>
      <c r="J67" s="8" t="s">
        <v>200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9.1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201</v>
      </c>
      <c r="F68" s="9" t="s">
        <v>90</v>
      </c>
      <c r="G68" s="9" t="s">
        <v>91</v>
      </c>
      <c r="H68" s="9"/>
      <c r="I68" s="8" t="s">
        <v>202</v>
      </c>
      <c r="J68" s="8" t="s">
        <v>203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8.2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3</v>
      </c>
      <c r="D69" s="8" t="s">
        <v>22</v>
      </c>
      <c r="E69" s="8" t="s">
        <v>204</v>
      </c>
      <c r="F69" s="9" t="s">
        <v>25</v>
      </c>
      <c r="G69" s="9" t="s">
        <v>26</v>
      </c>
      <c r="H69" s="9"/>
      <c r="I69" s="8" t="s">
        <v>205</v>
      </c>
      <c r="J69" s="8" t="s">
        <v>206</v>
      </c>
      <c r="K69" s="10" t="s">
        <v>29</v>
      </c>
      <c r="L69" s="11"/>
      <c r="M69" s="12" t="n">
        <v>1</v>
      </c>
      <c r="N69" s="12" t="n">
        <v>1</v>
      </c>
      <c r="O69" s="12" t="n">
        <v>0</v>
      </c>
      <c r="P69" s="11"/>
      <c r="Q69" s="11" t="s">
        <v>30</v>
      </c>
      <c r="R69" s="11"/>
      <c r="S69" s="9"/>
      <c r="T69" s="9" t="n">
        <v>6.7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3</v>
      </c>
      <c r="D70" s="8" t="s">
        <v>22</v>
      </c>
      <c r="E70" s="8" t="s">
        <v>207</v>
      </c>
      <c r="F70" s="9" t="s">
        <v>71</v>
      </c>
      <c r="G70" s="9" t="s">
        <v>72</v>
      </c>
      <c r="H70" s="9"/>
      <c r="I70" s="8" t="s">
        <v>208</v>
      </c>
      <c r="J70" s="8" t="s">
        <v>209</v>
      </c>
      <c r="K70" s="10" t="s">
        <v>29</v>
      </c>
      <c r="L70" s="11"/>
      <c r="M70" s="12" t="n">
        <v>1</v>
      </c>
      <c r="N70" s="12" t="n">
        <v>1</v>
      </c>
      <c r="O70" s="12" t="n">
        <v>0</v>
      </c>
      <c r="P70" s="11"/>
      <c r="Q70" s="11" t="s">
        <v>30</v>
      </c>
      <c r="R70" s="11"/>
      <c r="S70" s="9"/>
      <c r="T70" s="9" t="n">
        <v>6.1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23</v>
      </c>
      <c r="D71" s="8" t="s">
        <v>22</v>
      </c>
      <c r="E71" s="8" t="s">
        <v>207</v>
      </c>
      <c r="F71" s="9" t="s">
        <v>71</v>
      </c>
      <c r="G71" s="9" t="s">
        <v>72</v>
      </c>
      <c r="H71" s="9"/>
      <c r="I71" s="8" t="s">
        <v>210</v>
      </c>
      <c r="J71" s="8" t="s">
        <v>211</v>
      </c>
      <c r="K71" s="10" t="s">
        <v>29</v>
      </c>
      <c r="L71" s="11"/>
      <c r="M71" s="12" t="n">
        <v>1</v>
      </c>
      <c r="N71" s="12" t="n">
        <v>1</v>
      </c>
      <c r="O71" s="12" t="n">
        <v>0</v>
      </c>
      <c r="P71" s="11"/>
      <c r="Q71" s="11" t="s">
        <v>30</v>
      </c>
      <c r="R71" s="11"/>
      <c r="S71" s="9"/>
      <c r="T71" s="9" t="n">
        <v>6.1</v>
      </c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4"/>
      <c r="M72" s="14"/>
      <c r="N72" s="14"/>
      <c r="O72" s="14"/>
      <c r="P72" s="14"/>
      <c r="Q72" s="14"/>
      <c r="R72" s="14"/>
      <c r="S72" s="13"/>
      <c r="T72" s="13"/>
    </row>
    <row r="74" customFormat="false" ht="15" hidden="false" customHeight="false" outlineLevel="0" collapsed="false">
      <c r="D74" s="15"/>
    </row>
    <row r="80" customFormat="false" ht="15" hidden="false" customHeight="false" outlineLevel="0" collapsed="false">
      <c r="D80" s="15"/>
    </row>
    <row r="81" customFormat="false" ht="15" hidden="false" customHeight="false" outlineLevel="0" collapsed="false">
      <c r="D81" s="15"/>
    </row>
    <row r="83" customFormat="false" ht="15" hidden="false" customHeight="false" outlineLevel="0" collapsed="false">
      <c r="D83" s="15"/>
    </row>
    <row r="84" customFormat="false" ht="15" hidden="false" customHeight="false" outlineLevel="0" collapsed="false">
      <c r="D84" s="15"/>
    </row>
    <row r="86" customFormat="false" ht="15" hidden="false" customHeight="false" outlineLevel="0" collapsed="false">
      <c r="D86" s="15"/>
    </row>
    <row r="93" customFormat="false" ht="15" hidden="false" customHeight="false" outlineLevel="0" collapsed="false">
      <c r="D93" s="15"/>
    </row>
    <row r="96" customFormat="false" ht="15" hidden="false" customHeight="false" outlineLevel="0" collapsed="false">
      <c r="D96" s="15"/>
    </row>
    <row r="97" customFormat="false" ht="15" hidden="false" customHeight="false" outlineLevel="0" collapsed="false">
      <c r="D97" s="15"/>
    </row>
    <row r="100" customFormat="false" ht="15" hidden="false" customHeight="false" outlineLevel="0" collapsed="false">
      <c r="D100" s="15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21:40:06Z</dcterms:created>
  <dc:creator>soporteit</dc:creator>
  <dc:description/>
  <dc:language>en-US</dc:language>
  <cp:lastModifiedBy>avaya.cisco</cp:lastModifiedBy>
  <dcterms:modified xsi:type="dcterms:W3CDTF">2024-05-09T21:40:45Z</dcterms:modified>
  <cp:revision>0</cp:revision>
  <dc:subject/>
  <dc:title/>
</cp:coreProperties>
</file>