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0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638                    </t>
  </si>
  <si>
    <t xml:space="preserve">164266542</t>
  </si>
  <si>
    <t xml:space="preserve">0870032840</t>
  </si>
  <si>
    <t xml:space="preserve">SFP-10G-SR=</t>
  </si>
  <si>
    <t xml:space="preserve">CHN  </t>
  </si>
  <si>
    <t xml:space="preserve">CHN</t>
  </si>
  <si>
    <t xml:space="preserve">OPM263001NM                   </t>
  </si>
  <si>
    <t xml:space="preserve">OPM263001NM</t>
  </si>
  <si>
    <t xml:space="preserve">X</t>
  </si>
  <si>
    <t xml:space="preserve">NA</t>
  </si>
  <si>
    <t xml:space="preserve"> OPM263001P0                  </t>
  </si>
  <si>
    <t xml:space="preserve">OPM263001P0</t>
  </si>
  <si>
    <t xml:space="preserve">SFP-10G-LR=</t>
  </si>
  <si>
    <t xml:space="preserve">ACW25461BT4                   </t>
  </si>
  <si>
    <t xml:space="preserve">ACW25461BT4</t>
  </si>
  <si>
    <t xml:space="preserve">SFP-10G-ER=</t>
  </si>
  <si>
    <t xml:space="preserve">MYS  </t>
  </si>
  <si>
    <t xml:space="preserve">MYS</t>
  </si>
  <si>
    <t xml:space="preserve">FNS263204Q6                   </t>
  </si>
  <si>
    <t xml:space="preserve">FNS263204Q6</t>
  </si>
  <si>
    <t xml:space="preserve">PVDM4-32=</t>
  </si>
  <si>
    <t xml:space="preserve">FOC20431T1U                   </t>
  </si>
  <si>
    <t xml:space="preserve">FOC20431T1U</t>
  </si>
  <si>
    <t xml:space="preserve">PWR-IE65W-PC-AC=</t>
  </si>
  <si>
    <t xml:space="preserve">THA  </t>
  </si>
  <si>
    <t xml:space="preserve">THA</t>
  </si>
  <si>
    <t xml:space="preserve">DTH264501HH                   </t>
  </si>
  <si>
    <t xml:space="preserve">DTH264501HH</t>
  </si>
  <si>
    <t xml:space="preserve">UCSB-PSU-2500ACDV=</t>
  </si>
  <si>
    <t xml:space="preserve">DTM271103ZW                   </t>
  </si>
  <si>
    <t xml:space="preserve">DTM271103ZW</t>
  </si>
  <si>
    <t xml:space="preserve">UCSC-PSU1-1050W=</t>
  </si>
  <si>
    <t xml:space="preserve">LIT2748AD6X                   </t>
  </si>
  <si>
    <t xml:space="preserve">LIT2748AD6X</t>
  </si>
  <si>
    <t xml:space="preserve">CBR-SUP-8X10G-PIC=</t>
  </si>
  <si>
    <t xml:space="preserve">CAT2015E0T5                   </t>
  </si>
  <si>
    <t xml:space="preserve">CAT2015E0T5</t>
  </si>
  <si>
    <t xml:space="preserve">ASR-9006-FAN-V2=</t>
  </si>
  <si>
    <t xml:space="preserve">FOC2101P1CS                   </t>
  </si>
  <si>
    <t xml:space="preserve">FOC2101P1CS</t>
  </si>
  <si>
    <t xml:space="preserve">CBR-DC-PS=</t>
  </si>
  <si>
    <t xml:space="preserve">DTM2004027M                   </t>
  </si>
  <si>
    <t xml:space="preserve">DTM2004027M</t>
  </si>
  <si>
    <t xml:space="preserve">DS-C48S-300AC=</t>
  </si>
  <si>
    <t xml:space="preserve">IND  </t>
  </si>
  <si>
    <t xml:space="preserve">IND</t>
  </si>
  <si>
    <t xml:space="preserve">QCS26292M95                   </t>
  </si>
  <si>
    <t xml:space="preserve">QCS26292M95</t>
  </si>
  <si>
    <t xml:space="preserve">5594-13638</t>
  </si>
  <si>
    <t xml:space="preserve">CTS-MIC-CLNG-PLT=</t>
  </si>
  <si>
    <t xml:space="preserve">POL  </t>
  </si>
  <si>
    <t xml:space="preserve">POL</t>
  </si>
  <si>
    <t xml:space="preserve">NOT SERIAL-001-139430</t>
  </si>
  <si>
    <t xml:space="preserve">DIFERENCIA DE SIN SERIE</t>
  </si>
  <si>
    <t xml:space="preserve">PWR-4.4KW-DC-V3=</t>
  </si>
  <si>
    <t xml:space="preserve">DTM203805J6                   </t>
  </si>
  <si>
    <t xml:space="preserve">DTM203805J6</t>
  </si>
  <si>
    <t xml:space="preserve">A9K-DC-PEM-V3=</t>
  </si>
  <si>
    <t xml:space="preserve">MEX  </t>
  </si>
  <si>
    <t xml:space="preserve">MEX</t>
  </si>
  <si>
    <t xml:space="preserve">FJZ280404LN                   </t>
  </si>
  <si>
    <t xml:space="preserve">FJZ280404LN</t>
  </si>
  <si>
    <t xml:space="preserve"> FJZ28044LPL                  </t>
  </si>
  <si>
    <t xml:space="preserve">FJZ28044LPL</t>
  </si>
  <si>
    <t xml:space="preserve"> FJZ28044LSL                  </t>
  </si>
  <si>
    <t xml:space="preserve">FJZ28044LSL</t>
  </si>
  <si>
    <t xml:space="preserve"> FJZ28051SCS                  </t>
  </si>
  <si>
    <t xml:space="preserve">FJZ28051SCS</t>
  </si>
  <si>
    <t xml:space="preserve">FOC1935NAUB                   </t>
  </si>
  <si>
    <t xml:space="preserve">FOC1935NAUB</t>
  </si>
  <si>
    <t xml:space="preserve">GLC-TE=</t>
  </si>
  <si>
    <t xml:space="preserve">ACW27450GJP                   </t>
  </si>
  <si>
    <t xml:space="preserve">ACW27450GJP</t>
  </si>
  <si>
    <t xml:space="preserve"> ACW27451BMN                  </t>
  </si>
  <si>
    <t xml:space="preserve">ACW27451BMN</t>
  </si>
  <si>
    <t xml:space="preserve"> ACW27451GU2                  </t>
  </si>
  <si>
    <t xml:space="preserve">ACW27451GU2</t>
  </si>
  <si>
    <t xml:space="preserve"> ACW27451GUV                  </t>
  </si>
  <si>
    <t xml:space="preserve">ACW27451GUV</t>
  </si>
  <si>
    <t xml:space="preserve">A99-SFC-S=</t>
  </si>
  <si>
    <t xml:space="preserve">FOC2219N30E                   </t>
  </si>
  <si>
    <t xml:space="preserve">FOC2219N30E</t>
  </si>
  <si>
    <t xml:space="preserve"> FOC2518NNNU                  </t>
  </si>
  <si>
    <t xml:space="preserve">FOC2518NNNU</t>
  </si>
  <si>
    <t xml:space="preserve"> FOC2518NNQQ                  </t>
  </si>
  <si>
    <t xml:space="preserve">FOC2518NNQQ</t>
  </si>
  <si>
    <t xml:space="preserve">ASR-9910-FAN=</t>
  </si>
  <si>
    <t xml:space="preserve">FJZ2451QBKB                   </t>
  </si>
  <si>
    <t xml:space="preserve">FJZ2451QBKB</t>
  </si>
  <si>
    <t xml:space="preserve">FOC2110N1BM                   </t>
  </si>
  <si>
    <t xml:space="preserve">FOC2110N1BM</t>
  </si>
  <si>
    <t xml:space="preserve"> FOC2211NCEU                  </t>
  </si>
  <si>
    <t xml:space="preserve">FOC2211NCEU</t>
  </si>
  <si>
    <t xml:space="preserve"> FOC2221P3RE                  </t>
  </si>
  <si>
    <t xml:space="preserve">FOC2221P3RE4lcn</t>
  </si>
  <si>
    <t xml:space="preserve">QSFP-100G-SR4-S=</t>
  </si>
  <si>
    <t xml:space="preserve">TWN  </t>
  </si>
  <si>
    <t xml:space="preserve">TWN</t>
  </si>
  <si>
    <t xml:space="preserve">INP270802PG                   </t>
  </si>
  <si>
    <t xml:space="preserve">INP270802PG</t>
  </si>
  <si>
    <t xml:space="preserve">ASR1000X-AC-750W=</t>
  </si>
  <si>
    <t xml:space="preserve">POG28081L89                   </t>
  </si>
  <si>
    <t xml:space="preserve">POG28081L89</t>
  </si>
  <si>
    <t xml:space="preserve">UCS-HD300G10K12N=</t>
  </si>
  <si>
    <t xml:space="preserve">PHL  </t>
  </si>
  <si>
    <t xml:space="preserve">PHL</t>
  </si>
  <si>
    <t xml:space="preserve">23W0A3F7F37G                  </t>
  </si>
  <si>
    <t xml:space="preserve">23W0A3F7F37G</t>
  </si>
  <si>
    <t xml:space="preserve">C9300-NM-8X=</t>
  </si>
  <si>
    <t xml:space="preserve">FJZ27122MXQ                   </t>
  </si>
  <si>
    <t xml:space="preserve">FJZ27122MXQ</t>
  </si>
  <si>
    <t xml:space="preserve">NXA-PAC-500W-PE=</t>
  </si>
  <si>
    <t xml:space="preserve">CHE  </t>
  </si>
  <si>
    <t xml:space="preserve">CHE</t>
  </si>
  <si>
    <t xml:space="preserve">LIT23432JFM                   </t>
  </si>
  <si>
    <t xml:space="preserve">LIT23432JFM</t>
  </si>
  <si>
    <t xml:space="preserve">NCS-5001-FN-FR=</t>
  </si>
  <si>
    <t xml:space="preserve">FOX2636PCLW                   </t>
  </si>
  <si>
    <t xml:space="preserve">FOX2636PCLW</t>
  </si>
  <si>
    <t xml:space="preserve">C9400-LC-48U=</t>
  </si>
  <si>
    <t xml:space="preserve">JAD234502AW                   </t>
  </si>
  <si>
    <t xml:space="preserve">JAD234502AW</t>
  </si>
  <si>
    <t xml:space="preserve">UCS-HD900G15K12N=</t>
  </si>
  <si>
    <t xml:space="preserve">14A0A01HFJUF                  </t>
  </si>
  <si>
    <t xml:space="preserve">14A0A01HFJUF</t>
  </si>
  <si>
    <t xml:space="preserve">VIP-SFP-1GE-SX=</t>
  </si>
  <si>
    <t xml:space="preserve">N75F5VA                       </t>
  </si>
  <si>
    <t xml:space="preserve">N75F5VA</t>
  </si>
  <si>
    <t xml:space="preserve">NIM-4FXSP=</t>
  </si>
  <si>
    <t xml:space="preserve">FOC230954NA                   </t>
  </si>
  <si>
    <t xml:space="preserve">FOC230954NA</t>
  </si>
  <si>
    <t xml:space="preserve">C9407-FAN=</t>
  </si>
  <si>
    <t xml:space="preserve">FXS2450Q255                   </t>
  </si>
  <si>
    <t xml:space="preserve">FXS2450Q255</t>
  </si>
  <si>
    <t xml:space="preserve">A9K-RSP880-LT-TR=</t>
  </si>
  <si>
    <t xml:space="preserve">FOC2449NCL3                   </t>
  </si>
  <si>
    <t xml:space="preserve">FOC2449NCL3</t>
  </si>
  <si>
    <t xml:space="preserve">A9K-4X100GE=</t>
  </si>
  <si>
    <t xml:space="preserve">FOC2325NRDG                   </t>
  </si>
  <si>
    <t xml:space="preserve">FOC2325NRDG</t>
  </si>
  <si>
    <t xml:space="preserve">UCSC-MLOM-C25Q-04=</t>
  </si>
  <si>
    <t xml:space="preserve">FCH2328714H                   </t>
  </si>
  <si>
    <t xml:space="preserve">FCH2328714H</t>
  </si>
  <si>
    <t xml:space="preserve">PWR-C1-1100WAC-P=</t>
  </si>
  <si>
    <t xml:space="preserve">DCC2722DE27                   </t>
  </si>
  <si>
    <t xml:space="preserve">DCC2722DE27</t>
  </si>
  <si>
    <t xml:space="preserve"> DCC2722DE5B                  </t>
  </si>
  <si>
    <t xml:space="preserve">DCC2722DE5B</t>
  </si>
  <si>
    <t xml:space="preserve"> DCC2722DE7B                  </t>
  </si>
  <si>
    <t xml:space="preserve">DCC2722DE7B</t>
  </si>
  <si>
    <t xml:space="preserve">PWR-C5-1KWAC=</t>
  </si>
  <si>
    <t xml:space="preserve">DCI274413A9                   </t>
  </si>
  <si>
    <t xml:space="preserve">DCI274413A9</t>
  </si>
  <si>
    <t xml:space="preserve"> DCI274413C1                  </t>
  </si>
  <si>
    <t xml:space="preserve">DCI274413C1</t>
  </si>
  <si>
    <t xml:space="preserve"> DCI274413FH                  </t>
  </si>
  <si>
    <t xml:space="preserve">DCI274413FH</t>
  </si>
  <si>
    <t xml:space="preserve">PWR-C5-600WAC=</t>
  </si>
  <si>
    <t xml:space="preserve">ART2713D05U                   </t>
  </si>
  <si>
    <t xml:space="preserve">ART2713D05U</t>
  </si>
  <si>
    <t xml:space="preserve"> ART2713D0RA                  </t>
  </si>
  <si>
    <t xml:space="preserve">ART2713D0RA</t>
  </si>
  <si>
    <t xml:space="preserve">DS-SFP-FC32G-SW=</t>
  </si>
  <si>
    <t xml:space="preserve">INL2637137W                   </t>
  </si>
  <si>
    <t xml:space="preserve">INL2637137W</t>
  </si>
  <si>
    <t xml:space="preserve">UCS-M2-HWRAID=</t>
  </si>
  <si>
    <t xml:space="preserve">FCH28067138                   </t>
  </si>
  <si>
    <t xml:space="preserve">FCH28067138</t>
  </si>
  <si>
    <t xml:space="preserve">C9300L-STACK=</t>
  </si>
  <si>
    <t xml:space="preserve">VNM  </t>
  </si>
  <si>
    <t xml:space="preserve">VNM</t>
  </si>
  <si>
    <t xml:space="preserve">FVH280134CH                   </t>
  </si>
  <si>
    <t xml:space="preserve">FVH280134CH</t>
  </si>
  <si>
    <t xml:space="preserve">UCS-MR-X64G2RW=</t>
  </si>
  <si>
    <t xml:space="preserve">KOR  </t>
  </si>
  <si>
    <t xml:space="preserve">KOR</t>
  </si>
  <si>
    <t xml:space="preserve">80AD0123163784B3A0            </t>
  </si>
  <si>
    <t xml:space="preserve">80AD0123163784B3A0</t>
  </si>
  <si>
    <t xml:space="preserve">DS-X9718-FAB3=</t>
  </si>
  <si>
    <t xml:space="preserve">JAE280804G4                   </t>
  </si>
  <si>
    <t xml:space="preserve">JAE280804G4</t>
  </si>
  <si>
    <t xml:space="preserve">C9300X-NM-8Y=</t>
  </si>
  <si>
    <t xml:space="preserve">FJZ28030L51                   </t>
  </si>
  <si>
    <t xml:space="preserve">FJZ28030L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3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8527045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3</v>
      </c>
      <c r="F11" s="9" t="s">
        <v>25</v>
      </c>
      <c r="G11" s="9" t="s">
        <v>26</v>
      </c>
      <c r="H11" s="9"/>
      <c r="I11" s="8" t="s">
        <v>34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1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7</v>
      </c>
      <c r="G12" s="9" t="s">
        <v>38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2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25</v>
      </c>
      <c r="G13" s="9" t="s">
        <v>26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4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4</v>
      </c>
      <c r="F14" s="9" t="s">
        <v>45</v>
      </c>
      <c r="G14" s="9" t="s">
        <v>46</v>
      </c>
      <c r="H14" s="9"/>
      <c r="I14" s="8" t="s">
        <v>47</v>
      </c>
      <c r="J14" s="8" t="s">
        <v>48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9</v>
      </c>
      <c r="F15" s="9" t="s">
        <v>45</v>
      </c>
      <c r="G15" s="9" t="s">
        <v>46</v>
      </c>
      <c r="H15" s="9"/>
      <c r="I15" s="8" t="s">
        <v>50</v>
      </c>
      <c r="J15" s="8" t="s">
        <v>51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3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2</v>
      </c>
      <c r="F16" s="9" t="s">
        <v>25</v>
      </c>
      <c r="G16" s="9" t="s">
        <v>26</v>
      </c>
      <c r="H16" s="9"/>
      <c r="I16" s="8" t="s">
        <v>53</v>
      </c>
      <c r="J16" s="8" t="s">
        <v>5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5</v>
      </c>
      <c r="F17" s="9" t="s">
        <v>45</v>
      </c>
      <c r="G17" s="9" t="s">
        <v>46</v>
      </c>
      <c r="H17" s="9"/>
      <c r="I17" s="8" t="s">
        <v>56</v>
      </c>
      <c r="J17" s="8" t="s">
        <v>57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3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8</v>
      </c>
      <c r="F18" s="9" t="s">
        <v>25</v>
      </c>
      <c r="G18" s="9" t="s">
        <v>26</v>
      </c>
      <c r="H18" s="9"/>
      <c r="I18" s="8" t="s">
        <v>59</v>
      </c>
      <c r="J18" s="8" t="s">
        <v>60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4.7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61</v>
      </c>
      <c r="F19" s="9" t="s">
        <v>45</v>
      </c>
      <c r="G19" s="9" t="s">
        <v>46</v>
      </c>
      <c r="H19" s="9"/>
      <c r="I19" s="8" t="s">
        <v>62</v>
      </c>
      <c r="J19" s="8" t="s">
        <v>6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3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4</v>
      </c>
      <c r="F20" s="9" t="s">
        <v>65</v>
      </c>
      <c r="G20" s="9" t="s">
        <v>66</v>
      </c>
      <c r="H20" s="9"/>
      <c r="I20" s="8" t="s">
        <v>67</v>
      </c>
      <c r="J20" s="8" t="s">
        <v>68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5</v>
      </c>
    </row>
    <row r="21" customFormat="false" ht="15" hidden="false" customHeight="false" outlineLevel="0" collapsed="false">
      <c r="A21" s="8" t="s">
        <v>69</v>
      </c>
      <c r="B21" s="8" t="s">
        <v>22</v>
      </c>
      <c r="C21" s="8" t="s">
        <v>23</v>
      </c>
      <c r="D21" s="8" t="s">
        <v>22</v>
      </c>
      <c r="E21" s="8" t="s">
        <v>70</v>
      </c>
      <c r="F21" s="9" t="s">
        <v>71</v>
      </c>
      <c r="G21" s="9" t="s">
        <v>72</v>
      </c>
      <c r="H21" s="9" t="s">
        <v>29</v>
      </c>
      <c r="I21" s="8" t="s">
        <v>73</v>
      </c>
      <c r="J21" s="8"/>
      <c r="K21" s="10"/>
      <c r="L21" s="11"/>
      <c r="M21" s="12" t="n">
        <v>1</v>
      </c>
      <c r="N21" s="12" t="n">
        <v>1</v>
      </c>
      <c r="O21" s="12" t="n">
        <v>0</v>
      </c>
      <c r="P21" s="14" t="s">
        <v>74</v>
      </c>
      <c r="Q21" s="11" t="s">
        <v>30</v>
      </c>
      <c r="R21" s="11"/>
      <c r="S21" s="9"/>
      <c r="T21" s="9" t="n">
        <v>5</v>
      </c>
    </row>
    <row r="22" customFormat="false" ht="15" hidden="false" customHeight="false" outlineLevel="0" collapsed="false">
      <c r="A22" s="8" t="s">
        <v>69</v>
      </c>
      <c r="B22" s="8" t="s">
        <v>22</v>
      </c>
      <c r="C22" s="8" t="s">
        <v>23</v>
      </c>
      <c r="D22" s="8" t="s">
        <v>22</v>
      </c>
      <c r="E22" s="8" t="s">
        <v>70</v>
      </c>
      <c r="F22" s="9" t="s">
        <v>71</v>
      </c>
      <c r="G22" s="9" t="s">
        <v>72</v>
      </c>
      <c r="H22" s="9" t="s">
        <v>29</v>
      </c>
      <c r="I22" s="8" t="s">
        <v>73</v>
      </c>
      <c r="J22" s="8"/>
      <c r="K22" s="10"/>
      <c r="L22" s="11"/>
      <c r="M22" s="12" t="n">
        <v>1</v>
      </c>
      <c r="N22" s="12" t="n">
        <v>1</v>
      </c>
      <c r="O22" s="12" t="n">
        <v>0</v>
      </c>
      <c r="P22" s="14" t="s">
        <v>74</v>
      </c>
      <c r="Q22" s="11" t="s">
        <v>30</v>
      </c>
      <c r="R22" s="11"/>
      <c r="S22" s="9"/>
      <c r="T22" s="9" t="n">
        <v>5</v>
      </c>
    </row>
    <row r="23" customFormat="false" ht="15" hidden="false" customHeight="false" outlineLevel="0" collapsed="false">
      <c r="A23" s="8" t="s">
        <v>69</v>
      </c>
      <c r="B23" s="8" t="s">
        <v>22</v>
      </c>
      <c r="C23" s="8" t="s">
        <v>23</v>
      </c>
      <c r="D23" s="8" t="s">
        <v>22</v>
      </c>
      <c r="E23" s="8" t="s">
        <v>70</v>
      </c>
      <c r="F23" s="9" t="s">
        <v>25</v>
      </c>
      <c r="G23" s="9" t="s">
        <v>26</v>
      </c>
      <c r="H23" s="9" t="s">
        <v>29</v>
      </c>
      <c r="I23" s="8" t="s">
        <v>73</v>
      </c>
      <c r="J23" s="8"/>
      <c r="K23" s="10"/>
      <c r="L23" s="11"/>
      <c r="M23" s="12" t="n">
        <v>1</v>
      </c>
      <c r="N23" s="12" t="n">
        <v>1</v>
      </c>
      <c r="O23" s="12" t="n">
        <v>0</v>
      </c>
      <c r="P23" s="14" t="s">
        <v>74</v>
      </c>
      <c r="Q23" s="11" t="s">
        <v>30</v>
      </c>
      <c r="R23" s="11"/>
      <c r="S23" s="9"/>
      <c r="T23" s="9" t="n">
        <v>5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5</v>
      </c>
      <c r="F24" s="9" t="s">
        <v>45</v>
      </c>
      <c r="G24" s="9" t="s">
        <v>46</v>
      </c>
      <c r="H24" s="9"/>
      <c r="I24" s="8" t="s">
        <v>76</v>
      </c>
      <c r="J24" s="8" t="s">
        <v>77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3.4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8</v>
      </c>
      <c r="F25" s="9" t="s">
        <v>79</v>
      </c>
      <c r="G25" s="9" t="s">
        <v>80</v>
      </c>
      <c r="H25" s="9"/>
      <c r="I25" s="8" t="s">
        <v>81</v>
      </c>
      <c r="J25" s="8" t="s">
        <v>82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8.62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8</v>
      </c>
      <c r="F26" s="9" t="s">
        <v>79</v>
      </c>
      <c r="G26" s="9" t="s">
        <v>80</v>
      </c>
      <c r="H26" s="9"/>
      <c r="I26" s="8" t="s">
        <v>83</v>
      </c>
      <c r="J26" s="8" t="s">
        <v>84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8.62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8</v>
      </c>
      <c r="F27" s="9" t="s">
        <v>79</v>
      </c>
      <c r="G27" s="9" t="s">
        <v>80</v>
      </c>
      <c r="H27" s="9"/>
      <c r="I27" s="8" t="s">
        <v>85</v>
      </c>
      <c r="J27" s="8" t="s">
        <v>86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8.62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8</v>
      </c>
      <c r="F28" s="9" t="s">
        <v>79</v>
      </c>
      <c r="G28" s="9" t="s">
        <v>80</v>
      </c>
      <c r="H28" s="9"/>
      <c r="I28" s="8" t="s">
        <v>87</v>
      </c>
      <c r="J28" s="8" t="s">
        <v>88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8.62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8</v>
      </c>
      <c r="F29" s="9" t="s">
        <v>25</v>
      </c>
      <c r="G29" s="9" t="s">
        <v>26</v>
      </c>
      <c r="H29" s="9"/>
      <c r="I29" s="8" t="s">
        <v>89</v>
      </c>
      <c r="J29" s="8" t="s">
        <v>90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8.62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1</v>
      </c>
      <c r="F30" s="9" t="s">
        <v>25</v>
      </c>
      <c r="G30" s="9" t="s">
        <v>26</v>
      </c>
      <c r="H30" s="9"/>
      <c r="I30" s="8" t="s">
        <v>92</v>
      </c>
      <c r="J30" s="8" t="s">
        <v>93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0.1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1</v>
      </c>
      <c r="F31" s="9" t="s">
        <v>25</v>
      </c>
      <c r="G31" s="9" t="s">
        <v>26</v>
      </c>
      <c r="H31" s="9"/>
      <c r="I31" s="8" t="s">
        <v>94</v>
      </c>
      <c r="J31" s="8" t="s">
        <v>95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0.1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1</v>
      </c>
      <c r="F32" s="9" t="s">
        <v>25</v>
      </c>
      <c r="G32" s="9" t="s">
        <v>26</v>
      </c>
      <c r="H32" s="9"/>
      <c r="I32" s="8" t="s">
        <v>96</v>
      </c>
      <c r="J32" s="8" t="s">
        <v>97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0.1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1</v>
      </c>
      <c r="F33" s="9" t="s">
        <v>25</v>
      </c>
      <c r="G33" s="9" t="s">
        <v>26</v>
      </c>
      <c r="H33" s="9"/>
      <c r="I33" s="8" t="s">
        <v>98</v>
      </c>
      <c r="J33" s="8" t="s">
        <v>99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0.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100</v>
      </c>
      <c r="F34" s="9" t="s">
        <v>25</v>
      </c>
      <c r="G34" s="9" t="s">
        <v>26</v>
      </c>
      <c r="H34" s="9"/>
      <c r="I34" s="8" t="s">
        <v>101</v>
      </c>
      <c r="J34" s="8" t="s">
        <v>102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3.9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100</v>
      </c>
      <c r="F35" s="9" t="s">
        <v>25</v>
      </c>
      <c r="G35" s="9" t="s">
        <v>26</v>
      </c>
      <c r="H35" s="9"/>
      <c r="I35" s="8" t="s">
        <v>103</v>
      </c>
      <c r="J35" s="8" t="s">
        <v>104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3.9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0</v>
      </c>
      <c r="F36" s="9" t="s">
        <v>25</v>
      </c>
      <c r="G36" s="9" t="s">
        <v>26</v>
      </c>
      <c r="H36" s="9"/>
      <c r="I36" s="8" t="s">
        <v>105</v>
      </c>
      <c r="J36" s="8" t="s">
        <v>106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3.9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7</v>
      </c>
      <c r="F37" s="9" t="s">
        <v>79</v>
      </c>
      <c r="G37" s="9" t="s">
        <v>80</v>
      </c>
      <c r="H37" s="9"/>
      <c r="I37" s="8" t="s">
        <v>108</v>
      </c>
      <c r="J37" s="8" t="s">
        <v>10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5.2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7</v>
      </c>
      <c r="F38" s="9" t="s">
        <v>25</v>
      </c>
      <c r="G38" s="9" t="s">
        <v>26</v>
      </c>
      <c r="H38" s="9"/>
      <c r="I38" s="8" t="s">
        <v>110</v>
      </c>
      <c r="J38" s="8" t="s">
        <v>111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5.2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07</v>
      </c>
      <c r="F39" s="9" t="s">
        <v>25</v>
      </c>
      <c r="G39" s="9" t="s">
        <v>26</v>
      </c>
      <c r="H39" s="9"/>
      <c r="I39" s="8" t="s">
        <v>112</v>
      </c>
      <c r="J39" s="8" t="s">
        <v>113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5.2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07</v>
      </c>
      <c r="F40" s="9" t="s">
        <v>25</v>
      </c>
      <c r="G40" s="9" t="s">
        <v>26</v>
      </c>
      <c r="H40" s="9"/>
      <c r="I40" s="8" t="s">
        <v>114</v>
      </c>
      <c r="J40" s="8" t="s">
        <v>115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5.2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16</v>
      </c>
      <c r="F41" s="9" t="s">
        <v>117</v>
      </c>
      <c r="G41" s="9" t="s">
        <v>118</v>
      </c>
      <c r="H41" s="9"/>
      <c r="I41" s="8" t="s">
        <v>119</v>
      </c>
      <c r="J41" s="8" t="s">
        <v>120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0.1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21</v>
      </c>
      <c r="F42" s="9" t="s">
        <v>25</v>
      </c>
      <c r="G42" s="9" t="s">
        <v>26</v>
      </c>
      <c r="H42" s="9"/>
      <c r="I42" s="8" t="s">
        <v>122</v>
      </c>
      <c r="J42" s="8" t="s">
        <v>123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24</v>
      </c>
      <c r="F43" s="9" t="s">
        <v>125</v>
      </c>
      <c r="G43" s="9" t="s">
        <v>126</v>
      </c>
      <c r="H43" s="9"/>
      <c r="I43" s="8" t="s">
        <v>127</v>
      </c>
      <c r="J43" s="8" t="s">
        <v>128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0.4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29</v>
      </c>
      <c r="F44" s="9" t="s">
        <v>79</v>
      </c>
      <c r="G44" s="9" t="s">
        <v>80</v>
      </c>
      <c r="H44" s="9"/>
      <c r="I44" s="8" t="s">
        <v>130</v>
      </c>
      <c r="J44" s="8" t="s">
        <v>131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0.6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32</v>
      </c>
      <c r="F45" s="9" t="s">
        <v>133</v>
      </c>
      <c r="G45" s="9" t="s">
        <v>134</v>
      </c>
      <c r="H45" s="9"/>
      <c r="I45" s="8" t="s">
        <v>135</v>
      </c>
      <c r="J45" s="8" t="s">
        <v>136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4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37</v>
      </c>
      <c r="F46" s="9" t="s">
        <v>25</v>
      </c>
      <c r="G46" s="9" t="s">
        <v>26</v>
      </c>
      <c r="H46" s="9"/>
      <c r="I46" s="8" t="s">
        <v>138</v>
      </c>
      <c r="J46" s="8" t="s">
        <v>139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0.6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40</v>
      </c>
      <c r="F47" s="9" t="s">
        <v>79</v>
      </c>
      <c r="G47" s="9" t="s">
        <v>80</v>
      </c>
      <c r="H47" s="9"/>
      <c r="I47" s="8" t="s">
        <v>141</v>
      </c>
      <c r="J47" s="8" t="s">
        <v>142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5.9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43</v>
      </c>
      <c r="F48" s="9" t="s">
        <v>125</v>
      </c>
      <c r="G48" s="9" t="s">
        <v>126</v>
      </c>
      <c r="H48" s="9"/>
      <c r="I48" s="8" t="s">
        <v>144</v>
      </c>
      <c r="J48" s="8" t="s">
        <v>145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0.5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46</v>
      </c>
      <c r="F49" s="9" t="s">
        <v>37</v>
      </c>
      <c r="G49" s="9" t="s">
        <v>38</v>
      </c>
      <c r="H49" s="9"/>
      <c r="I49" s="8" t="s">
        <v>147</v>
      </c>
      <c r="J49" s="8" t="s">
        <v>148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49</v>
      </c>
      <c r="F50" s="9" t="s">
        <v>25</v>
      </c>
      <c r="G50" s="9" t="s">
        <v>26</v>
      </c>
      <c r="H50" s="9"/>
      <c r="I50" s="8" t="s">
        <v>150</v>
      </c>
      <c r="J50" s="8" t="s">
        <v>151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52</v>
      </c>
      <c r="F51" s="9" t="s">
        <v>25</v>
      </c>
      <c r="G51" s="9" t="s">
        <v>26</v>
      </c>
      <c r="H51" s="9"/>
      <c r="I51" s="8" t="s">
        <v>153</v>
      </c>
      <c r="J51" s="8" t="s">
        <v>154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5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55</v>
      </c>
      <c r="F52" s="9" t="s">
        <v>25</v>
      </c>
      <c r="G52" s="9" t="s">
        <v>26</v>
      </c>
      <c r="H52" s="9"/>
      <c r="I52" s="8" t="s">
        <v>156</v>
      </c>
      <c r="J52" s="8" t="s">
        <v>157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8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58</v>
      </c>
      <c r="F53" s="9" t="s">
        <v>25</v>
      </c>
      <c r="G53" s="9" t="s">
        <v>26</v>
      </c>
      <c r="H53" s="9"/>
      <c r="I53" s="8" t="s">
        <v>159</v>
      </c>
      <c r="J53" s="8" t="s">
        <v>160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7.1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61</v>
      </c>
      <c r="F54" s="9" t="s">
        <v>25</v>
      </c>
      <c r="G54" s="9" t="s">
        <v>26</v>
      </c>
      <c r="H54" s="9"/>
      <c r="I54" s="8" t="s">
        <v>162</v>
      </c>
      <c r="J54" s="8" t="s">
        <v>163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0.6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64</v>
      </c>
      <c r="F55" s="9" t="s">
        <v>25</v>
      </c>
      <c r="G55" s="9" t="s">
        <v>26</v>
      </c>
      <c r="H55" s="9"/>
      <c r="I55" s="8" t="s">
        <v>165</v>
      </c>
      <c r="J55" s="8" t="s">
        <v>166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.7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64</v>
      </c>
      <c r="F56" s="9" t="s">
        <v>25</v>
      </c>
      <c r="G56" s="9" t="s">
        <v>26</v>
      </c>
      <c r="H56" s="9"/>
      <c r="I56" s="8" t="s">
        <v>167</v>
      </c>
      <c r="J56" s="8" t="s">
        <v>168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.7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64</v>
      </c>
      <c r="F57" s="9" t="s">
        <v>25</v>
      </c>
      <c r="G57" s="9" t="s">
        <v>26</v>
      </c>
      <c r="H57" s="9"/>
      <c r="I57" s="8" t="s">
        <v>169</v>
      </c>
      <c r="J57" s="8" t="s">
        <v>170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.7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71</v>
      </c>
      <c r="F58" s="9" t="s">
        <v>25</v>
      </c>
      <c r="G58" s="9" t="s">
        <v>26</v>
      </c>
      <c r="H58" s="9"/>
      <c r="I58" s="8" t="s">
        <v>172</v>
      </c>
      <c r="J58" s="8" t="s">
        <v>173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1.2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71</v>
      </c>
      <c r="F59" s="9" t="s">
        <v>25</v>
      </c>
      <c r="G59" s="9" t="s">
        <v>26</v>
      </c>
      <c r="H59" s="9"/>
      <c r="I59" s="8" t="s">
        <v>174</v>
      </c>
      <c r="J59" s="8" t="s">
        <v>175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1.2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71</v>
      </c>
      <c r="F60" s="9" t="s">
        <v>25</v>
      </c>
      <c r="G60" s="9" t="s">
        <v>26</v>
      </c>
      <c r="H60" s="9"/>
      <c r="I60" s="8" t="s">
        <v>176</v>
      </c>
      <c r="J60" s="8" t="s">
        <v>177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1.2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78</v>
      </c>
      <c r="F61" s="9" t="s">
        <v>25</v>
      </c>
      <c r="G61" s="9" t="s">
        <v>26</v>
      </c>
      <c r="H61" s="9"/>
      <c r="I61" s="8" t="s">
        <v>179</v>
      </c>
      <c r="J61" s="8" t="s">
        <v>180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1.2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78</v>
      </c>
      <c r="F62" s="9" t="s">
        <v>25</v>
      </c>
      <c r="G62" s="9" t="s">
        <v>26</v>
      </c>
      <c r="H62" s="9"/>
      <c r="I62" s="8" t="s">
        <v>181</v>
      </c>
      <c r="J62" s="8" t="s">
        <v>182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1.2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83</v>
      </c>
      <c r="F63" s="9" t="s">
        <v>25</v>
      </c>
      <c r="G63" s="9" t="s">
        <v>26</v>
      </c>
      <c r="H63" s="9"/>
      <c r="I63" s="8" t="s">
        <v>184</v>
      </c>
      <c r="J63" s="8" t="s">
        <v>185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0.1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86</v>
      </c>
      <c r="F64" s="9" t="s">
        <v>25</v>
      </c>
      <c r="G64" s="9" t="s">
        <v>26</v>
      </c>
      <c r="H64" s="9"/>
      <c r="I64" s="8" t="s">
        <v>187</v>
      </c>
      <c r="J64" s="8" t="s">
        <v>188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0.2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89</v>
      </c>
      <c r="F65" s="9" t="s">
        <v>190</v>
      </c>
      <c r="G65" s="9" t="s">
        <v>191</v>
      </c>
      <c r="H65" s="9"/>
      <c r="I65" s="8" t="s">
        <v>192</v>
      </c>
      <c r="J65" s="8" t="s">
        <v>193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0.2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23</v>
      </c>
      <c r="D66" s="8" t="s">
        <v>22</v>
      </c>
      <c r="E66" s="8" t="s">
        <v>194</v>
      </c>
      <c r="F66" s="9" t="s">
        <v>195</v>
      </c>
      <c r="G66" s="9" t="s">
        <v>196</v>
      </c>
      <c r="H66" s="9"/>
      <c r="I66" s="8" t="s">
        <v>197</v>
      </c>
      <c r="J66" s="8" t="s">
        <v>198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0.1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3</v>
      </c>
      <c r="D67" s="8" t="s">
        <v>22</v>
      </c>
      <c r="E67" s="8" t="s">
        <v>199</v>
      </c>
      <c r="F67" s="9" t="s">
        <v>37</v>
      </c>
      <c r="G67" s="9" t="s">
        <v>38</v>
      </c>
      <c r="H67" s="9"/>
      <c r="I67" s="8" t="s">
        <v>200</v>
      </c>
      <c r="J67" s="8" t="s">
        <v>201</v>
      </c>
      <c r="K67" s="10" t="s">
        <v>29</v>
      </c>
      <c r="L67" s="11"/>
      <c r="M67" s="12" t="n">
        <v>1</v>
      </c>
      <c r="N67" s="12" t="n">
        <v>1</v>
      </c>
      <c r="O67" s="12" t="n">
        <v>0</v>
      </c>
      <c r="P67" s="11"/>
      <c r="Q67" s="11" t="s">
        <v>30</v>
      </c>
      <c r="R67" s="11"/>
      <c r="S67" s="9"/>
      <c r="T67" s="9" t="n">
        <v>6.35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3</v>
      </c>
      <c r="D68" s="8" t="s">
        <v>22</v>
      </c>
      <c r="E68" s="8" t="s">
        <v>202</v>
      </c>
      <c r="F68" s="9" t="s">
        <v>79</v>
      </c>
      <c r="G68" s="9" t="s">
        <v>80</v>
      </c>
      <c r="H68" s="9"/>
      <c r="I68" s="8" t="s">
        <v>203</v>
      </c>
      <c r="J68" s="8" t="s">
        <v>204</v>
      </c>
      <c r="K68" s="10" t="s">
        <v>29</v>
      </c>
      <c r="L68" s="11"/>
      <c r="M68" s="12" t="n">
        <v>1</v>
      </c>
      <c r="N68" s="12" t="n">
        <v>1</v>
      </c>
      <c r="O68" s="12" t="n">
        <v>0</v>
      </c>
      <c r="P68" s="11"/>
      <c r="Q68" s="11" t="s">
        <v>30</v>
      </c>
      <c r="R68" s="11"/>
      <c r="S68" s="9"/>
      <c r="T68" s="9" t="n">
        <v>0.6</v>
      </c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/>
      <c r="P69" s="16"/>
      <c r="Q69" s="16"/>
      <c r="R69" s="16"/>
      <c r="S69" s="15"/>
      <c r="T69" s="15"/>
    </row>
    <row r="71" customFormat="false" ht="15" hidden="false" customHeight="false" outlineLevel="0" collapsed="false">
      <c r="D71" s="17"/>
    </row>
    <row r="77" customFormat="false" ht="15" hidden="false" customHeight="false" outlineLevel="0" collapsed="false">
      <c r="D77" s="17"/>
    </row>
    <row r="78" customFormat="false" ht="15" hidden="false" customHeight="false" outlineLevel="0" collapsed="false">
      <c r="D78" s="17"/>
    </row>
    <row r="80" customFormat="false" ht="15" hidden="false" customHeight="false" outlineLevel="0" collapsed="false">
      <c r="D80" s="17"/>
    </row>
    <row r="81" customFormat="false" ht="15" hidden="false" customHeight="false" outlineLevel="0" collapsed="false">
      <c r="D81" s="17"/>
    </row>
    <row r="83" customFormat="false" ht="15" hidden="false" customHeight="false" outlineLevel="0" collapsed="false">
      <c r="D83" s="17"/>
    </row>
    <row r="90" customFormat="false" ht="15" hidden="false" customHeight="false" outlineLevel="0" collapsed="false">
      <c r="D90" s="17"/>
    </row>
    <row r="93" customFormat="false" ht="15" hidden="false" customHeight="false" outlineLevel="0" collapsed="false">
      <c r="D93" s="17"/>
    </row>
    <row r="94" customFormat="false" ht="15" hidden="false" customHeight="false" outlineLevel="0" collapsed="false">
      <c r="D94" s="17"/>
    </row>
    <row r="97" customFormat="false" ht="15" hidden="false" customHeight="false" outlineLevel="0" collapsed="false">
      <c r="D97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21:57:54Z</dcterms:created>
  <dc:creator>soporteit</dc:creator>
  <dc:description/>
  <dc:language>en-US</dc:language>
  <cp:lastModifiedBy>avaya.cisco</cp:lastModifiedBy>
  <dcterms:modified xsi:type="dcterms:W3CDTF">2024-05-09T22:03:04Z</dcterms:modified>
  <cp:revision>0</cp:revision>
  <dc:subject/>
  <dc:title/>
</cp:coreProperties>
</file>