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29                    </t>
  </si>
  <si>
    <t xml:space="preserve">164264421</t>
  </si>
  <si>
    <t xml:space="preserve">0870032839</t>
  </si>
  <si>
    <t xml:space="preserve">CS-ROOM70D-MON-R=</t>
  </si>
  <si>
    <t xml:space="preserve">CHN  </t>
  </si>
  <si>
    <t xml:space="preserve">CHN</t>
  </si>
  <si>
    <t xml:space="preserve">WZS2607C029                   </t>
  </si>
  <si>
    <t xml:space="preserve">WZS2607C029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1841747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13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9:15:33Z</dcterms:created>
  <dc:creator>soporteit</dc:creator>
  <dc:description/>
  <dc:language>en-US</dc:language>
  <cp:lastModifiedBy>avaya.cisco</cp:lastModifiedBy>
  <dcterms:modified xsi:type="dcterms:W3CDTF">2024-05-07T19:16:44Z</dcterms:modified>
  <cp:revision>0</cp:revision>
  <dc:subject/>
  <dc:title/>
</cp:coreProperties>
</file>