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613                    </t>
  </si>
  <si>
    <t xml:space="preserve">164258550</t>
  </si>
  <si>
    <t xml:space="preserve">0870032837</t>
  </si>
  <si>
    <t xml:space="preserve">WS-C2960X-48FPS-L</t>
  </si>
  <si>
    <t xml:space="preserve">CHN  </t>
  </si>
  <si>
    <t xml:space="preserve">CHN</t>
  </si>
  <si>
    <t xml:space="preserve">FCW1806A3LH                   </t>
  </si>
  <si>
    <t xml:space="preserve">FCW1806A3LH</t>
  </si>
  <si>
    <t xml:space="preserve">X</t>
  </si>
  <si>
    <t xml:space="preserve">NA</t>
  </si>
  <si>
    <t xml:space="preserve"> FOC2101S0JD                  </t>
  </si>
  <si>
    <t xml:space="preserve">FOC2101S0JD</t>
  </si>
  <si>
    <t xml:space="preserve">15216-FLD-4-46.1=</t>
  </si>
  <si>
    <t xml:space="preserve">MPM28081008                   </t>
  </si>
  <si>
    <t xml:space="preserve">MPM28081008</t>
  </si>
  <si>
    <t xml:space="preserve"> MPM28081014                  </t>
  </si>
  <si>
    <t xml:space="preserve">MPM28081014</t>
  </si>
  <si>
    <t xml:space="preserve">15216-FLD-4-58.9=</t>
  </si>
  <si>
    <t xml:space="preserve">MPM26261338                   </t>
  </si>
  <si>
    <t xml:space="preserve">MPM26261338</t>
  </si>
  <si>
    <t xml:space="preserve"> MPM26261401                  </t>
  </si>
  <si>
    <t xml:space="preserve">MPM26261401</t>
  </si>
  <si>
    <t xml:space="preserve">ISR4351/K9</t>
  </si>
  <si>
    <t xml:space="preserve">MEX  </t>
  </si>
  <si>
    <t xml:space="preserve">FLM2028W14F                   </t>
  </si>
  <si>
    <t xml:space="preserve">15216-FLD-4-52.5=</t>
  </si>
  <si>
    <t xml:space="preserve">MPM26181027                   </t>
  </si>
  <si>
    <t xml:space="preserve">MPM26181027</t>
  </si>
  <si>
    <t xml:space="preserve"> MPM26191042                  </t>
  </si>
  <si>
    <t xml:space="preserve">MPM26191042</t>
  </si>
  <si>
    <t xml:space="preserve">AIR-AP2802I-A-K9</t>
  </si>
  <si>
    <t xml:space="preserve">MEX</t>
  </si>
  <si>
    <t xml:space="preserve">FJC2702320X                   </t>
  </si>
  <si>
    <t xml:space="preserve">FJC2702320X</t>
  </si>
  <si>
    <t xml:space="preserve"> FJC2702325L                  </t>
  </si>
  <si>
    <t xml:space="preserve">FJC2702325L</t>
  </si>
  <si>
    <t xml:space="preserve">ISR4221/K9</t>
  </si>
  <si>
    <t xml:space="preserve">FJC274818DH                   </t>
  </si>
  <si>
    <t xml:space="preserve">FJC274818DH</t>
  </si>
  <si>
    <t xml:space="preserve"> FJC274818EA                  </t>
  </si>
  <si>
    <t xml:space="preserve">FJC274818EA</t>
  </si>
  <si>
    <t xml:space="preserve"> FJC274818FA                  </t>
  </si>
  <si>
    <t xml:space="preserve">FJC274818FA</t>
  </si>
  <si>
    <t xml:space="preserve"> FJC274818GN                  </t>
  </si>
  <si>
    <t xml:space="preserve">FJC274818GN</t>
  </si>
  <si>
    <t xml:space="preserve">PWR-4220-AC=</t>
  </si>
  <si>
    <t xml:space="preserve">PHI273700NE                   </t>
  </si>
  <si>
    <t xml:space="preserve">PHI273700NE</t>
  </si>
  <si>
    <t xml:space="preserve">C9300-48T-A=</t>
  </si>
  <si>
    <t xml:space="preserve">USA  </t>
  </si>
  <si>
    <t xml:space="preserve">USA</t>
  </si>
  <si>
    <t xml:space="preserve">FJC27481TYP                   </t>
  </si>
  <si>
    <t xml:space="preserve">FJC27481TYP</t>
  </si>
  <si>
    <t xml:space="preserve">Z3-HW</t>
  </si>
  <si>
    <t xml:space="preserve">TWN  </t>
  </si>
  <si>
    <t xml:space="preserve">TWN</t>
  </si>
  <si>
    <t xml:space="preserve">Q2TN-Y6UH-XH5W                </t>
  </si>
  <si>
    <t xml:space="preserve">Q2TN-Y6UH-XH5W</t>
  </si>
  <si>
    <t xml:space="preserve"> Q2TN-ZKH3-QM96               </t>
  </si>
  <si>
    <t xml:space="preserve">Q2TN-ZKH3-QM96</t>
  </si>
  <si>
    <t xml:space="preserve">C9500-16X-A=</t>
  </si>
  <si>
    <t xml:space="preserve">FJC28041KL7                   </t>
  </si>
  <si>
    <t xml:space="preserve">FJC28041KL7</t>
  </si>
  <si>
    <t xml:space="preserve"> FJC28042CEL                  </t>
  </si>
  <si>
    <t xml:space="preserve">FJC28042CEL</t>
  </si>
  <si>
    <t xml:space="preserve">C9200L-24P-4G-E=</t>
  </si>
  <si>
    <t xml:space="preserve">FOC2644237G                   </t>
  </si>
  <si>
    <t xml:space="preserve">FOC2644237G</t>
  </si>
  <si>
    <t xml:space="preserve">C9200L-48P-4G-E=</t>
  </si>
  <si>
    <t xml:space="preserve">FOC26425100                   </t>
  </si>
  <si>
    <t xml:space="preserve">FOC26425100</t>
  </si>
  <si>
    <t xml:space="preserve">MYS  </t>
  </si>
  <si>
    <t xml:space="preserve">MYS</t>
  </si>
  <si>
    <t xml:space="preserve">JAE24030MXC                   </t>
  </si>
  <si>
    <t xml:space="preserve">JAE24030MXC</t>
  </si>
  <si>
    <t xml:space="preserve"> JAE24430R8W                  </t>
  </si>
  <si>
    <t xml:space="preserve">JAE24430R8W</t>
  </si>
  <si>
    <t xml:space="preserve">C9117AXI-A</t>
  </si>
  <si>
    <t xml:space="preserve">KWC230509RW                   </t>
  </si>
  <si>
    <t xml:space="preserve">KWC230509RW</t>
  </si>
  <si>
    <t xml:space="preserve">C9130AXI-A</t>
  </si>
  <si>
    <t xml:space="preserve">FJC245316DY                   </t>
  </si>
  <si>
    <t xml:space="preserve">FJC245316DY</t>
  </si>
  <si>
    <t xml:space="preserve">ISR1100-6G</t>
  </si>
  <si>
    <t xml:space="preserve">FJC2811186J                   </t>
  </si>
  <si>
    <t xml:space="preserve">FJC2811186J</t>
  </si>
  <si>
    <t xml:space="preserve">N9K-C93108TC-FX3P=</t>
  </si>
  <si>
    <t xml:space="preserve">FLM275104CT                   </t>
  </si>
  <si>
    <t xml:space="preserve">FLM275104CT</t>
  </si>
  <si>
    <t xml:space="preserve">C8300-1N1S-6T=</t>
  </si>
  <si>
    <t xml:space="preserve">FDO2807M0NB                   </t>
  </si>
  <si>
    <t xml:space="preserve">FDO2807M0NB</t>
  </si>
  <si>
    <t xml:space="preserve">CW9164I-MR</t>
  </si>
  <si>
    <t xml:space="preserve">Q5AL-R38V-R58U                </t>
  </si>
  <si>
    <t xml:space="preserve">Q5AL-R38V-R58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9" activeCellId="0" sqref="N9:N3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3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21766472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7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7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9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3</v>
      </c>
      <c r="F12" s="9" t="s">
        <v>25</v>
      </c>
      <c r="G12" s="9" t="s">
        <v>26</v>
      </c>
      <c r="H12" s="9"/>
      <c r="I12" s="8" t="s">
        <v>36</v>
      </c>
      <c r="J12" s="8" t="s">
        <v>37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9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8</v>
      </c>
      <c r="F13" s="9" t="s">
        <v>25</v>
      </c>
      <c r="G13" s="9" t="s">
        <v>26</v>
      </c>
      <c r="H13" s="9"/>
      <c r="I13" s="8" t="s">
        <v>39</v>
      </c>
      <c r="J13" s="8" t="s">
        <v>40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8</v>
      </c>
      <c r="F14" s="9" t="s">
        <v>25</v>
      </c>
      <c r="G14" s="9" t="s">
        <v>26</v>
      </c>
      <c r="H14" s="9"/>
      <c r="I14" s="8" t="s">
        <v>41</v>
      </c>
      <c r="J14" s="8" t="s">
        <v>42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3</v>
      </c>
      <c r="F15" s="9" t="s">
        <v>44</v>
      </c>
      <c r="G15" s="9" t="s">
        <v>44</v>
      </c>
      <c r="H15" s="9"/>
      <c r="I15" s="8" t="s">
        <v>45</v>
      </c>
      <c r="J15" s="8" t="s">
        <v>45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6</v>
      </c>
      <c r="F16" s="9" t="s">
        <v>25</v>
      </c>
      <c r="G16" s="9" t="s">
        <v>26</v>
      </c>
      <c r="H16" s="9"/>
      <c r="I16" s="8" t="s">
        <v>47</v>
      </c>
      <c r="J16" s="8" t="s">
        <v>48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6</v>
      </c>
      <c r="F17" s="9" t="s">
        <v>25</v>
      </c>
      <c r="G17" s="9" t="s">
        <v>26</v>
      </c>
      <c r="H17" s="9"/>
      <c r="I17" s="8" t="s">
        <v>49</v>
      </c>
      <c r="J17" s="8" t="s">
        <v>50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1</v>
      </c>
      <c r="F18" s="9" t="s">
        <v>44</v>
      </c>
      <c r="G18" s="9" t="s">
        <v>52</v>
      </c>
      <c r="H18" s="9"/>
      <c r="I18" s="8" t="s">
        <v>53</v>
      </c>
      <c r="J18" s="8" t="s">
        <v>54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1</v>
      </c>
      <c r="F19" s="9" t="s">
        <v>44</v>
      </c>
      <c r="G19" s="9" t="s">
        <v>52</v>
      </c>
      <c r="H19" s="9"/>
      <c r="I19" s="8" t="s">
        <v>55</v>
      </c>
      <c r="J19" s="8" t="s">
        <v>56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7</v>
      </c>
      <c r="F20" s="9" t="s">
        <v>25</v>
      </c>
      <c r="G20" s="9" t="s">
        <v>26</v>
      </c>
      <c r="H20" s="9"/>
      <c r="I20" s="8" t="s">
        <v>58</v>
      </c>
      <c r="J20" s="8" t="s">
        <v>59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3.6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7</v>
      </c>
      <c r="F21" s="9" t="s">
        <v>25</v>
      </c>
      <c r="G21" s="9" t="s">
        <v>26</v>
      </c>
      <c r="H21" s="9"/>
      <c r="I21" s="8" t="s">
        <v>60</v>
      </c>
      <c r="J21" s="8" t="s">
        <v>61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3.6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7</v>
      </c>
      <c r="F22" s="9" t="s">
        <v>25</v>
      </c>
      <c r="G22" s="9" t="s">
        <v>26</v>
      </c>
      <c r="H22" s="9"/>
      <c r="I22" s="8" t="s">
        <v>62</v>
      </c>
      <c r="J22" s="8" t="s">
        <v>63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3.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7</v>
      </c>
      <c r="F23" s="9" t="s">
        <v>25</v>
      </c>
      <c r="G23" s="9" t="s">
        <v>26</v>
      </c>
      <c r="H23" s="9"/>
      <c r="I23" s="8" t="s">
        <v>64</v>
      </c>
      <c r="J23" s="8" t="s">
        <v>65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3.6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6</v>
      </c>
      <c r="F24" s="9" t="s">
        <v>25</v>
      </c>
      <c r="G24" s="9" t="s">
        <v>26</v>
      </c>
      <c r="H24" s="9"/>
      <c r="I24" s="8" t="s">
        <v>67</v>
      </c>
      <c r="J24" s="8" t="s">
        <v>68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8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9</v>
      </c>
      <c r="F25" s="9" t="s">
        <v>70</v>
      </c>
      <c r="G25" s="9" t="s">
        <v>71</v>
      </c>
      <c r="H25" s="9"/>
      <c r="I25" s="8" t="s">
        <v>72</v>
      </c>
      <c r="J25" s="8" t="s">
        <v>73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8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4</v>
      </c>
      <c r="F26" s="9" t="s">
        <v>75</v>
      </c>
      <c r="G26" s="9" t="s">
        <v>76</v>
      </c>
      <c r="H26" s="9"/>
      <c r="I26" s="8" t="s">
        <v>77</v>
      </c>
      <c r="J26" s="8" t="s">
        <v>7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9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4</v>
      </c>
      <c r="F27" s="9" t="s">
        <v>75</v>
      </c>
      <c r="G27" s="9" t="s">
        <v>76</v>
      </c>
      <c r="H27" s="9"/>
      <c r="I27" s="8" t="s">
        <v>79</v>
      </c>
      <c r="J27" s="8" t="s">
        <v>80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9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1</v>
      </c>
      <c r="F28" s="9" t="s">
        <v>44</v>
      </c>
      <c r="G28" s="9" t="s">
        <v>52</v>
      </c>
      <c r="H28" s="9"/>
      <c r="I28" s="8" t="s">
        <v>82</v>
      </c>
      <c r="J28" s="8" t="s">
        <v>83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1.6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1</v>
      </c>
      <c r="F29" s="9" t="s">
        <v>44</v>
      </c>
      <c r="G29" s="9" t="s">
        <v>52</v>
      </c>
      <c r="H29" s="9"/>
      <c r="I29" s="8" t="s">
        <v>84</v>
      </c>
      <c r="J29" s="8" t="s">
        <v>85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1.6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6</v>
      </c>
      <c r="F30" s="9" t="s">
        <v>25</v>
      </c>
      <c r="G30" s="9" t="s">
        <v>26</v>
      </c>
      <c r="H30" s="9"/>
      <c r="I30" s="8" t="s">
        <v>87</v>
      </c>
      <c r="J30" s="8" t="s">
        <v>88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6.8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9</v>
      </c>
      <c r="F31" s="9" t="s">
        <v>25</v>
      </c>
      <c r="G31" s="9" t="s">
        <v>26</v>
      </c>
      <c r="H31" s="9"/>
      <c r="I31" s="8" t="s">
        <v>90</v>
      </c>
      <c r="J31" s="8" t="s">
        <v>91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7.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9</v>
      </c>
      <c r="F32" s="9" t="s">
        <v>92</v>
      </c>
      <c r="G32" s="9" t="s">
        <v>93</v>
      </c>
      <c r="H32" s="9"/>
      <c r="I32" s="8" t="s">
        <v>94</v>
      </c>
      <c r="J32" s="8" t="s">
        <v>95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7.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9</v>
      </c>
      <c r="F33" s="9" t="s">
        <v>92</v>
      </c>
      <c r="G33" s="9" t="s">
        <v>93</v>
      </c>
      <c r="H33" s="9"/>
      <c r="I33" s="8" t="s">
        <v>96</v>
      </c>
      <c r="J33" s="8" t="s">
        <v>97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7.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8</v>
      </c>
      <c r="F34" s="9" t="s">
        <v>25</v>
      </c>
      <c r="G34" s="9" t="s">
        <v>26</v>
      </c>
      <c r="H34" s="9"/>
      <c r="I34" s="8" t="s">
        <v>99</v>
      </c>
      <c r="J34" s="8" t="s">
        <v>100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2.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1</v>
      </c>
      <c r="F35" s="9" t="s">
        <v>44</v>
      </c>
      <c r="G35" s="9" t="s">
        <v>52</v>
      </c>
      <c r="H35" s="9"/>
      <c r="I35" s="8" t="s">
        <v>102</v>
      </c>
      <c r="J35" s="8" t="s">
        <v>103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2.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4</v>
      </c>
      <c r="F36" s="9" t="s">
        <v>25</v>
      </c>
      <c r="G36" s="9" t="s">
        <v>26</v>
      </c>
      <c r="H36" s="9"/>
      <c r="I36" s="8" t="s">
        <v>105</v>
      </c>
      <c r="J36" s="8" t="s">
        <v>106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9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7</v>
      </c>
      <c r="F37" s="9" t="s">
        <v>44</v>
      </c>
      <c r="G37" s="9" t="s">
        <v>52</v>
      </c>
      <c r="H37" s="9"/>
      <c r="I37" s="8" t="s">
        <v>108</v>
      </c>
      <c r="J37" s="8" t="s">
        <v>10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0.9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10</v>
      </c>
      <c r="F38" s="9" t="s">
        <v>25</v>
      </c>
      <c r="G38" s="9" t="s">
        <v>26</v>
      </c>
      <c r="H38" s="9"/>
      <c r="I38" s="8" t="s">
        <v>111</v>
      </c>
      <c r="J38" s="8" t="s">
        <v>112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9.2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3</v>
      </c>
      <c r="F39" s="9" t="s">
        <v>75</v>
      </c>
      <c r="G39" s="9" t="s">
        <v>76</v>
      </c>
      <c r="H39" s="9"/>
      <c r="I39" s="8" t="s">
        <v>114</v>
      </c>
      <c r="J39" s="8" t="s">
        <v>115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2.4</v>
      </c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5"/>
      <c r="M40" s="15"/>
      <c r="N40" s="15"/>
      <c r="O40" s="15"/>
      <c r="P40" s="15"/>
      <c r="Q40" s="15"/>
      <c r="R40" s="15"/>
      <c r="S40" s="14"/>
      <c r="T40" s="14"/>
    </row>
    <row r="42" customFormat="false" ht="15" hidden="false" customHeight="false" outlineLevel="0" collapsed="false">
      <c r="D42" s="16"/>
    </row>
    <row r="48" customFormat="false" ht="15" hidden="false" customHeight="false" outlineLevel="0" collapsed="false">
      <c r="D48" s="16"/>
    </row>
    <row r="49" customFormat="false" ht="15" hidden="false" customHeight="false" outlineLevel="0" collapsed="false">
      <c r="D49" s="16"/>
    </row>
    <row r="51" customFormat="false" ht="15" hidden="false" customHeight="false" outlineLevel="0" collapsed="false">
      <c r="D51" s="16"/>
    </row>
    <row r="52" customFormat="false" ht="15" hidden="false" customHeight="false" outlineLevel="0" collapsed="false">
      <c r="D52" s="16"/>
    </row>
    <row r="54" customFormat="false" ht="15" hidden="false" customHeight="false" outlineLevel="0" collapsed="false">
      <c r="D54" s="16"/>
    </row>
    <row r="61" customFormat="false" ht="15" hidden="false" customHeight="false" outlineLevel="0" collapsed="false">
      <c r="D61" s="16"/>
    </row>
    <row r="64" customFormat="false" ht="15" hidden="false" customHeight="false" outlineLevel="0" collapsed="false">
      <c r="D64" s="16"/>
    </row>
    <row r="65" customFormat="false" ht="15" hidden="false" customHeight="false" outlineLevel="0" collapsed="false">
      <c r="D65" s="16"/>
    </row>
    <row r="68" customFormat="false" ht="15" hidden="false" customHeight="false" outlineLevel="0" collapsed="false">
      <c r="D6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4:52:49Z</dcterms:created>
  <dc:creator>soporteit</dc:creator>
  <dc:description/>
  <dc:language>en-US</dc:language>
  <cp:lastModifiedBy>avaya.cisco</cp:lastModifiedBy>
  <dcterms:modified xsi:type="dcterms:W3CDTF">2024-05-06T14:56:47Z</dcterms:modified>
  <cp:revision>0</cp:revision>
  <dc:subject/>
  <dc:title/>
</cp:coreProperties>
</file>