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12                    </t>
  </si>
  <si>
    <t xml:space="preserve">164258552</t>
  </si>
  <si>
    <t xml:space="preserve">0870032836</t>
  </si>
  <si>
    <t xml:space="preserve">SFP-10G-SR=</t>
  </si>
  <si>
    <t xml:space="preserve">CHN  </t>
  </si>
  <si>
    <t xml:space="preserve">CHN</t>
  </si>
  <si>
    <t xml:space="preserve">OPM274107NA                   </t>
  </si>
  <si>
    <t xml:space="preserve">OPM274107NA</t>
  </si>
  <si>
    <t xml:space="preserve">X</t>
  </si>
  <si>
    <t xml:space="preserve">NA</t>
  </si>
  <si>
    <t xml:space="preserve"> OPM2741080H                  </t>
  </si>
  <si>
    <t xml:space="preserve">OPM2741080H</t>
  </si>
  <si>
    <t xml:space="preserve"> OPM2741081U                  </t>
  </si>
  <si>
    <t xml:space="preserve">OPM2741081U</t>
  </si>
  <si>
    <t xml:space="preserve">GLC-SX-MMD=</t>
  </si>
  <si>
    <t xml:space="preserve">AGJ2138RGH0                   </t>
  </si>
  <si>
    <t xml:space="preserve">AGJ2138RGH0</t>
  </si>
  <si>
    <t xml:space="preserve">MYS  </t>
  </si>
  <si>
    <t xml:space="preserve">MYS</t>
  </si>
  <si>
    <t xml:space="preserve">FNS18190QXN                   </t>
  </si>
  <si>
    <t xml:space="preserve">FNS18190QXN</t>
  </si>
  <si>
    <t xml:space="preserve"> FNS20430JJX                  </t>
  </si>
  <si>
    <t xml:space="preserve">FNS20430JJX</t>
  </si>
  <si>
    <t xml:space="preserve">PWR-4450-AC=</t>
  </si>
  <si>
    <t xml:space="preserve">DCC2651L06H                   </t>
  </si>
  <si>
    <t xml:space="preserve">DCC2651L06H</t>
  </si>
  <si>
    <t xml:space="preserve">15216-FLD-4-33.4=</t>
  </si>
  <si>
    <t xml:space="preserve">MPM28021056                   </t>
  </si>
  <si>
    <t xml:space="preserve">MPM28021056</t>
  </si>
  <si>
    <t xml:space="preserve">UCSC-PSU1-770W=</t>
  </si>
  <si>
    <t xml:space="preserve">LIT24213QDN                   </t>
  </si>
  <si>
    <t xml:space="preserve">LIT24213QDN</t>
  </si>
  <si>
    <t xml:space="preserve">NIM-1T=</t>
  </si>
  <si>
    <t xml:space="preserve">FOC27082X99                   </t>
  </si>
  <si>
    <t xml:space="preserve">FOC27082X99</t>
  </si>
  <si>
    <t xml:space="preserve"> FOC27410F16                  </t>
  </si>
  <si>
    <t xml:space="preserve">FOC27410F16</t>
  </si>
  <si>
    <t xml:space="preserve"> FOC27410F67                  </t>
  </si>
  <si>
    <t xml:space="preserve">FOC27410F67</t>
  </si>
  <si>
    <t xml:space="preserve">ASR-9006-FAN-V2=</t>
  </si>
  <si>
    <t xml:space="preserve">FOC2044N4K1                   </t>
  </si>
  <si>
    <t xml:space="preserve">FOC2044N4K1</t>
  </si>
  <si>
    <t xml:space="preserve">NIM-ES2-4=</t>
  </si>
  <si>
    <t xml:space="preserve">FOC24129QDP                   </t>
  </si>
  <si>
    <t xml:space="preserve">FOC24129QDP</t>
  </si>
  <si>
    <t xml:space="preserve">FS4K-NIC-SFP=</t>
  </si>
  <si>
    <t xml:space="preserve">AA1602301B9                   </t>
  </si>
  <si>
    <t xml:space="preserve">AA1602301B9</t>
  </si>
  <si>
    <t xml:space="preserve">GLC-TE=</t>
  </si>
  <si>
    <t xml:space="preserve">ACW280309BE                   </t>
  </si>
  <si>
    <t xml:space="preserve">ACW280309BE</t>
  </si>
  <si>
    <t xml:space="preserve"> ACW280309BL                  </t>
  </si>
  <si>
    <t xml:space="preserve">ACW280309BL</t>
  </si>
  <si>
    <t xml:space="preserve"> ACW280309C3                  </t>
  </si>
  <si>
    <t xml:space="preserve">ACW280309C3</t>
  </si>
  <si>
    <t xml:space="preserve">QSFP-40/100-SRBD=</t>
  </si>
  <si>
    <t xml:space="preserve">FTF2737N0YY                   </t>
  </si>
  <si>
    <t xml:space="preserve">FTF2737N0YY</t>
  </si>
  <si>
    <t xml:space="preserve"> FTF2737N1LA                  </t>
  </si>
  <si>
    <t xml:space="preserve">FTF2737N1LA</t>
  </si>
  <si>
    <t xml:space="preserve">PWR-C5-600WAC=</t>
  </si>
  <si>
    <t xml:space="preserve">ART2743D02B                   </t>
  </si>
  <si>
    <t xml:space="preserve">ART2743D02B</t>
  </si>
  <si>
    <t xml:space="preserve">SNS-3695-K9-CHAS</t>
  </si>
  <si>
    <t xml:space="preserve">MEX  </t>
  </si>
  <si>
    <t xml:space="preserve">MEX</t>
  </si>
  <si>
    <t xml:space="preserve">WMP27180007                   </t>
  </si>
  <si>
    <t xml:space="preserve">WMP27180007</t>
  </si>
  <si>
    <t xml:space="preserve">5594-13612</t>
  </si>
  <si>
    <t xml:space="preserve">MA-PWR-1100WAC</t>
  </si>
  <si>
    <t xml:space="preserve">NOT SERIAL-001-139426         </t>
  </si>
  <si>
    <t xml:space="preserve">DIFRENCIA DE SIN SERIE</t>
  </si>
  <si>
    <t xml:space="preserve">PWR-CC1-250WAC=</t>
  </si>
  <si>
    <t xml:space="preserve">LIT2702AGLJ                   </t>
  </si>
  <si>
    <t xml:space="preserve">LIT2702AGLJ</t>
  </si>
  <si>
    <t xml:space="preserve">UCSC-HSLP-C220M7=</t>
  </si>
  <si>
    <t xml:space="preserve">UCS-SD960GM2NK9=</t>
  </si>
  <si>
    <t xml:space="preserve">SGP  </t>
  </si>
  <si>
    <t xml:space="preserve">SGP</t>
  </si>
  <si>
    <t xml:space="preserve">240646B90B58                  </t>
  </si>
  <si>
    <t xml:space="preserve">240646B90B58</t>
  </si>
  <si>
    <t xml:space="preserve"> 240646B90B86                 </t>
  </si>
  <si>
    <t xml:space="preserve">240646B90B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:IV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5006822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5</v>
      </c>
      <c r="F14" s="9" t="s">
        <v>38</v>
      </c>
      <c r="G14" s="9" t="s">
        <v>39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25</v>
      </c>
      <c r="G16" s="9" t="s">
        <v>26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3</v>
      </c>
      <c r="F18" s="9" t="s">
        <v>25</v>
      </c>
      <c r="G18" s="9" t="s">
        <v>2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3</v>
      </c>
      <c r="F19" s="9" t="s">
        <v>25</v>
      </c>
      <c r="G19" s="9" t="s">
        <v>26</v>
      </c>
      <c r="H19" s="9"/>
      <c r="I19" s="8" t="s">
        <v>56</v>
      </c>
      <c r="J19" s="8" t="s">
        <v>5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3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25</v>
      </c>
      <c r="G21" s="9" t="s">
        <v>26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4.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3</v>
      </c>
      <c r="F22" s="9" t="s">
        <v>25</v>
      </c>
      <c r="G22" s="9" t="s">
        <v>26</v>
      </c>
      <c r="H22" s="9"/>
      <c r="I22" s="8" t="s">
        <v>64</v>
      </c>
      <c r="J22" s="8" t="s">
        <v>6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6</v>
      </c>
      <c r="F23" s="9" t="s">
        <v>25</v>
      </c>
      <c r="G23" s="9" t="s">
        <v>26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9</v>
      </c>
      <c r="F24" s="9" t="s">
        <v>25</v>
      </c>
      <c r="G24" s="9" t="s">
        <v>26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25</v>
      </c>
      <c r="G25" s="9" t="s">
        <v>26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9</v>
      </c>
      <c r="F26" s="9" t="s">
        <v>25</v>
      </c>
      <c r="G26" s="9" t="s">
        <v>26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6</v>
      </c>
      <c r="F27" s="9" t="s">
        <v>25</v>
      </c>
      <c r="G27" s="9" t="s">
        <v>26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6</v>
      </c>
      <c r="F28" s="9" t="s">
        <v>25</v>
      </c>
      <c r="G28" s="9" t="s">
        <v>26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25</v>
      </c>
      <c r="G29" s="9" t="s">
        <v>26</v>
      </c>
      <c r="H29" s="9"/>
      <c r="I29" s="8" t="s">
        <v>82</v>
      </c>
      <c r="J29" s="8" t="s">
        <v>8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4</v>
      </c>
      <c r="F30" s="9" t="s">
        <v>85</v>
      </c>
      <c r="G30" s="9" t="s">
        <v>86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1.3</v>
      </c>
    </row>
    <row r="31" customFormat="false" ht="15" hidden="false" customHeight="false" outlineLevel="0" collapsed="false">
      <c r="A31" s="8" t="s">
        <v>89</v>
      </c>
      <c r="B31" s="8" t="s">
        <v>22</v>
      </c>
      <c r="C31" s="8" t="s">
        <v>23</v>
      </c>
      <c r="D31" s="8" t="s">
        <v>22</v>
      </c>
      <c r="E31" s="8" t="s">
        <v>90</v>
      </c>
      <c r="F31" s="9" t="s">
        <v>25</v>
      </c>
      <c r="G31" s="9" t="s">
        <v>26</v>
      </c>
      <c r="H31" s="9"/>
      <c r="I31" s="8" t="s">
        <v>91</v>
      </c>
      <c r="J31" s="8"/>
      <c r="K31" s="10"/>
      <c r="L31" s="11"/>
      <c r="M31" s="12" t="n">
        <v>1</v>
      </c>
      <c r="N31" s="12" t="n">
        <v>1</v>
      </c>
      <c r="O31" s="12" t="n">
        <v>0</v>
      </c>
      <c r="P31" s="14" t="s">
        <v>92</v>
      </c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3</v>
      </c>
      <c r="F32" s="9" t="s">
        <v>25</v>
      </c>
      <c r="G32" s="9" t="s">
        <v>26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1</v>
      </c>
    </row>
    <row r="33" customFormat="false" ht="15" hidden="false" customHeight="false" outlineLevel="0" collapsed="false">
      <c r="A33" s="8" t="s">
        <v>89</v>
      </c>
      <c r="B33" s="8" t="s">
        <v>22</v>
      </c>
      <c r="C33" s="8" t="s">
        <v>23</v>
      </c>
      <c r="D33" s="8" t="s">
        <v>22</v>
      </c>
      <c r="E33" s="8" t="s">
        <v>96</v>
      </c>
      <c r="F33" s="9" t="s">
        <v>25</v>
      </c>
      <c r="G33" s="9" t="s">
        <v>26</v>
      </c>
      <c r="H33" s="9"/>
      <c r="I33" s="8" t="s">
        <v>91</v>
      </c>
      <c r="J33" s="8"/>
      <c r="K33" s="10"/>
      <c r="L33" s="11"/>
      <c r="M33" s="12" t="n">
        <v>1</v>
      </c>
      <c r="N33" s="12" t="n">
        <v>1</v>
      </c>
      <c r="O33" s="12" t="n">
        <v>0</v>
      </c>
      <c r="P33" s="14" t="s">
        <v>92</v>
      </c>
      <c r="Q33" s="11" t="s">
        <v>30</v>
      </c>
      <c r="R33" s="11"/>
      <c r="S33" s="9"/>
      <c r="T33" s="9" t="n">
        <v>1.7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7</v>
      </c>
      <c r="F34" s="9" t="s">
        <v>98</v>
      </c>
      <c r="G34" s="9" t="s">
        <v>99</v>
      </c>
      <c r="H34" s="9"/>
      <c r="I34" s="8" t="s">
        <v>100</v>
      </c>
      <c r="J34" s="8" t="s">
        <v>10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9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7</v>
      </c>
      <c r="F35" s="9" t="s">
        <v>98</v>
      </c>
      <c r="G35" s="9" t="s">
        <v>99</v>
      </c>
      <c r="H35" s="9"/>
      <c r="I35" s="8" t="s">
        <v>102</v>
      </c>
      <c r="J35" s="8" t="s">
        <v>10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91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5"/>
      <c r="T36" s="15"/>
    </row>
    <row r="38" customFormat="false" ht="15" hidden="false" customHeight="false" outlineLevel="0" collapsed="false">
      <c r="D38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50" customFormat="false" ht="15" hidden="false" customHeight="false" outlineLevel="0" collapsed="false">
      <c r="D50" s="17"/>
    </row>
    <row r="57" customFormat="false" ht="15" hidden="false" customHeight="false" outlineLevel="0" collapsed="false">
      <c r="D57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4" customFormat="false" ht="15" hidden="false" customHeight="false" outlineLevel="0" collapsed="false">
      <c r="D6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29:56Z</dcterms:created>
  <dc:creator>soporteit</dc:creator>
  <dc:description/>
  <dc:language>en-US</dc:language>
  <cp:lastModifiedBy>avaya.cisco</cp:lastModifiedBy>
  <dcterms:modified xsi:type="dcterms:W3CDTF">2024-05-06T14:32:58Z</dcterms:modified>
  <cp:revision>0</cp:revision>
  <dc:subject/>
  <dc:title/>
</cp:coreProperties>
</file>