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6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11                    </t>
  </si>
  <si>
    <t xml:space="preserve">164253517</t>
  </si>
  <si>
    <t xml:space="preserve">0870032835</t>
  </si>
  <si>
    <t xml:space="preserve">WS-C2960X-24PS-L</t>
  </si>
  <si>
    <t xml:space="preserve">CHN  </t>
  </si>
  <si>
    <t xml:space="preserve">CHN</t>
  </si>
  <si>
    <t xml:space="preserve">FCW1932B653                   </t>
  </si>
  <si>
    <t xml:space="preserve">FCW1932B653</t>
  </si>
  <si>
    <t xml:space="preserve">X</t>
  </si>
  <si>
    <t xml:space="preserve">NA</t>
  </si>
  <si>
    <t xml:space="preserve"> FCW2117A63K                  </t>
  </si>
  <si>
    <t xml:space="preserve">FCW2117A63K</t>
  </si>
  <si>
    <t xml:space="preserve"> FCW2127B0WA                  </t>
  </si>
  <si>
    <t xml:space="preserve">FCW2127B0WA</t>
  </si>
  <si>
    <t xml:space="preserve"> FCW2151B60G                  </t>
  </si>
  <si>
    <t xml:space="preserve">FCW2151B60G</t>
  </si>
  <si>
    <t xml:space="preserve"> FCW2307A2AP                  </t>
  </si>
  <si>
    <t xml:space="preserve">FCW2307A2AP</t>
  </si>
  <si>
    <t xml:space="preserve"> FCW2317A2JY                  </t>
  </si>
  <si>
    <t xml:space="preserve">FCW2317A2JY</t>
  </si>
  <si>
    <t xml:space="preserve"> FOC1931S72G                  </t>
  </si>
  <si>
    <t xml:space="preserve">FOC1931S72G</t>
  </si>
  <si>
    <t xml:space="preserve"> FOC2024Z2L8                  </t>
  </si>
  <si>
    <t xml:space="preserve">FOC2024Z2L8</t>
  </si>
  <si>
    <t xml:space="preserve"> FOC2220V0ZC                  </t>
  </si>
  <si>
    <t xml:space="preserve">FOC2220V0ZC</t>
  </si>
  <si>
    <t xml:space="preserve"> FOC2424L1W6                  </t>
  </si>
  <si>
    <t xml:space="preserve">FOC2424L1W6</t>
  </si>
  <si>
    <t xml:space="preserve">WS-C2960X-48FPS-L</t>
  </si>
  <si>
    <t xml:space="preserve">FCW2011B2S0                   </t>
  </si>
  <si>
    <t xml:space="preserve">FCW2011B2S0</t>
  </si>
  <si>
    <t xml:space="preserve"> FCW2012B211                  </t>
  </si>
  <si>
    <t xml:space="preserve">FCW2012B211</t>
  </si>
  <si>
    <t xml:space="preserve"> FCW2145B4NK                  </t>
  </si>
  <si>
    <t xml:space="preserve">FCW2145B4NK</t>
  </si>
  <si>
    <t xml:space="preserve">MEX  </t>
  </si>
  <si>
    <t xml:space="preserve">MEX</t>
  </si>
  <si>
    <t xml:space="preserve">FJC2230W0U7                   </t>
  </si>
  <si>
    <t xml:space="preserve">FJC2230W0U7</t>
  </si>
  <si>
    <t xml:space="preserve"> FOC1946Z0RV                  </t>
  </si>
  <si>
    <t xml:space="preserve">FOC1946Z0RV</t>
  </si>
  <si>
    <t xml:space="preserve">WS-C2960X-48FPD-L</t>
  </si>
  <si>
    <t xml:space="preserve">FOC2652YHE5                   </t>
  </si>
  <si>
    <t xml:space="preserve">FOC2652YHE5</t>
  </si>
  <si>
    <t xml:space="preserve">CP-7841-K9=</t>
  </si>
  <si>
    <t xml:space="preserve">WZP21271I3N                   </t>
  </si>
  <si>
    <t xml:space="preserve">WZP21271I3N</t>
  </si>
  <si>
    <t xml:space="preserve"> WZP23440QBJ                  </t>
  </si>
  <si>
    <t xml:space="preserve">WZP23440QBJ</t>
  </si>
  <si>
    <t xml:space="preserve"> WZP23440QCZ                  </t>
  </si>
  <si>
    <t xml:space="preserve">WZP23440QCZ</t>
  </si>
  <si>
    <t xml:space="preserve"> WZP23440QDH                  </t>
  </si>
  <si>
    <t xml:space="preserve">WZP23440QDH</t>
  </si>
  <si>
    <t xml:space="preserve"> WZP23440QE9                  </t>
  </si>
  <si>
    <t xml:space="preserve">WZP23440QE9</t>
  </si>
  <si>
    <t xml:space="preserve"> WZP23440QEQ                  </t>
  </si>
  <si>
    <t xml:space="preserve">WZP23440QEQ</t>
  </si>
  <si>
    <t xml:space="preserve"> WZP23440QF2                  </t>
  </si>
  <si>
    <t xml:space="preserve">WZP23440QF2</t>
  </si>
  <si>
    <t xml:space="preserve"> WZP23440QG8                  </t>
  </si>
  <si>
    <t xml:space="preserve">WZP23440QG8</t>
  </si>
  <si>
    <t xml:space="preserve"> WZP23440QGE                  </t>
  </si>
  <si>
    <t xml:space="preserve">WZP23440QGE</t>
  </si>
  <si>
    <t xml:space="preserve"> WZP23440QLS                  </t>
  </si>
  <si>
    <t xml:space="preserve">WZP23440QLS</t>
  </si>
  <si>
    <t xml:space="preserve"> WZP23440QQH                  </t>
  </si>
  <si>
    <t xml:space="preserve">WZP23440QQH</t>
  </si>
  <si>
    <t xml:space="preserve"> WZP23440S5X                  </t>
  </si>
  <si>
    <t xml:space="preserve">WZP23440S5X</t>
  </si>
  <si>
    <t xml:space="preserve"> WZP23440S72                  </t>
  </si>
  <si>
    <t xml:space="preserve">WZP23440S72</t>
  </si>
  <si>
    <t xml:space="preserve"> WZP23440Y50                  </t>
  </si>
  <si>
    <t xml:space="preserve">WZP23440Y50</t>
  </si>
  <si>
    <t xml:space="preserve"> WZP23440Y5C                  </t>
  </si>
  <si>
    <t xml:space="preserve">WZP23440Y5C</t>
  </si>
  <si>
    <t xml:space="preserve"> WZP23440Y5M                  </t>
  </si>
  <si>
    <t xml:space="preserve">WZP23440Y5M</t>
  </si>
  <si>
    <t xml:space="preserve"> WZP23440Y61                  </t>
  </si>
  <si>
    <t xml:space="preserve">WZP23440Y61</t>
  </si>
  <si>
    <t xml:space="preserve"> WZP23440Y6X                  </t>
  </si>
  <si>
    <t xml:space="preserve">WZP23440Y6X</t>
  </si>
  <si>
    <t xml:space="preserve"> WZP23440YGW                  </t>
  </si>
  <si>
    <t xml:space="preserve">WZP23440YGW</t>
  </si>
  <si>
    <t xml:space="preserve"> WZP23440YHF                  </t>
  </si>
  <si>
    <t xml:space="preserve">WZP23440YHF</t>
  </si>
  <si>
    <t xml:space="preserve"> WZP23440YKT                  </t>
  </si>
  <si>
    <t xml:space="preserve">WZP23440YKT</t>
  </si>
  <si>
    <t xml:space="preserve"> WZP23440YLY                  </t>
  </si>
  <si>
    <t xml:space="preserve">WZP23440YLY</t>
  </si>
  <si>
    <t xml:space="preserve"> WZP23440YMB                  </t>
  </si>
  <si>
    <t xml:space="preserve">WZP23440YMB</t>
  </si>
  <si>
    <t xml:space="preserve"> WZP23440YMP                  </t>
  </si>
  <si>
    <t xml:space="preserve">WZP23440YMP</t>
  </si>
  <si>
    <t xml:space="preserve"> WZP23440YMW                  </t>
  </si>
  <si>
    <t xml:space="preserve">WZP23440YMW</t>
  </si>
  <si>
    <t xml:space="preserve"> WZP23440YNX                  </t>
  </si>
  <si>
    <t xml:space="preserve">WZP23440YNX</t>
  </si>
  <si>
    <t xml:space="preserve"> WZP23440YTB                  </t>
  </si>
  <si>
    <t xml:space="preserve">WZP23440YTB</t>
  </si>
  <si>
    <t xml:space="preserve"> WZP23440YU8                  </t>
  </si>
  <si>
    <t xml:space="preserve">WZP23440YU8</t>
  </si>
  <si>
    <t xml:space="preserve"> WZP23440Z0P                  </t>
  </si>
  <si>
    <t xml:space="preserve">WZP23440Z0P</t>
  </si>
  <si>
    <t xml:space="preserve"> WZP23440Z7A                  </t>
  </si>
  <si>
    <t xml:space="preserve">WZP23440Z7A</t>
  </si>
  <si>
    <t xml:space="preserve"> WZP264804S5                  </t>
  </si>
  <si>
    <t xml:space="preserve">WZP264804S5</t>
  </si>
  <si>
    <t xml:space="preserve">MX64-HW</t>
  </si>
  <si>
    <t xml:space="preserve">TWN  </t>
  </si>
  <si>
    <t xml:space="preserve">TWN</t>
  </si>
  <si>
    <t xml:space="preserve">Q2KN-EDZM-X8MN                </t>
  </si>
  <si>
    <t xml:space="preserve">Q2KN-EDZM-X8MN</t>
  </si>
  <si>
    <t xml:space="preserve">NCS1002-LIC-K9=</t>
  </si>
  <si>
    <t xml:space="preserve">THA  </t>
  </si>
  <si>
    <t xml:space="preserve">THA</t>
  </si>
  <si>
    <t xml:space="preserve">FCB2445B197                   </t>
  </si>
  <si>
    <t xml:space="preserve">FCB2445B197</t>
  </si>
  <si>
    <t xml:space="preserve">CS-R55-UNIT-K9=</t>
  </si>
  <si>
    <t xml:space="preserve">POL  </t>
  </si>
  <si>
    <t xml:space="preserve">POL</t>
  </si>
  <si>
    <t xml:space="preserve">FTT222300CU                   </t>
  </si>
  <si>
    <t xml:space="preserve">FTT222300CU</t>
  </si>
  <si>
    <t xml:space="preserve"> FTT2237012P                  </t>
  </si>
  <si>
    <t xml:space="preserve">FTT2237012P</t>
  </si>
  <si>
    <t xml:space="preserve">MS225-48FP-HW</t>
  </si>
  <si>
    <t xml:space="preserve">Q2KW-LQEM-H8G7                </t>
  </si>
  <si>
    <t xml:space="preserve">Q2KW-LQEM-H8G7</t>
  </si>
  <si>
    <t xml:space="preserve">MS120-24P-HW</t>
  </si>
  <si>
    <t xml:space="preserve">Q4DE-A6HN-AFG5                </t>
  </si>
  <si>
    <t xml:space="preserve">Q4DE-A6HN-AFG5</t>
  </si>
  <si>
    <t xml:space="preserve"> Q4DE-BRXV-7LQE               </t>
  </si>
  <si>
    <t xml:space="preserve">Q4DE-BRXV-7LQE</t>
  </si>
  <si>
    <t xml:space="preserve"> Q4DE-BUF4-MYEB               </t>
  </si>
  <si>
    <t xml:space="preserve">Q4DE-BUF4-MYEB</t>
  </si>
  <si>
    <t xml:space="preserve"> Q4DE-C7NP-82Y6               </t>
  </si>
  <si>
    <t xml:space="preserve">Q4DE-C7NP-82Y6</t>
  </si>
  <si>
    <t xml:space="preserve"> Q4DE-DCQQ-B7YV               </t>
  </si>
  <si>
    <t xml:space="preserve">Q4DE-DCQQ-B7YV</t>
  </si>
  <si>
    <t xml:space="preserve">VEDGE-100B-AC-K9=</t>
  </si>
  <si>
    <t xml:space="preserve">USA  </t>
  </si>
  <si>
    <t xml:space="preserve">USA</t>
  </si>
  <si>
    <t xml:space="preserve">1920B448160682                </t>
  </si>
  <si>
    <t xml:space="preserve">1920B448160682</t>
  </si>
  <si>
    <t xml:space="preserve">C1111-8P</t>
  </si>
  <si>
    <t xml:space="preserve">FGL233611EH                   </t>
  </si>
  <si>
    <t xml:space="preserve">FGL233611EH</t>
  </si>
  <si>
    <t xml:space="preserve"> FGL2620LA31                  </t>
  </si>
  <si>
    <t xml:space="preserve">FGL2620LA31</t>
  </si>
  <si>
    <t xml:space="preserve">MR42E-HW</t>
  </si>
  <si>
    <t xml:space="preserve">Q2TD-P85C-C2JN                </t>
  </si>
  <si>
    <t xml:space="preserve">Q2TD-P85C-C2JN</t>
  </si>
  <si>
    <t xml:space="preserve">C9500-16X-A=</t>
  </si>
  <si>
    <t xml:space="preserve">FJC271310GT                   </t>
  </si>
  <si>
    <t xml:space="preserve">FJC271310GT</t>
  </si>
  <si>
    <t xml:space="preserve">DIFERENCIA DE PAIS</t>
  </si>
  <si>
    <t xml:space="preserve">C9200L-24P-4G-E=</t>
  </si>
  <si>
    <t xml:space="preserve">FOC26382SMU                   </t>
  </si>
  <si>
    <t xml:space="preserve">FOC26382SMU</t>
  </si>
  <si>
    <t xml:space="preserve"> FOC27201E8E                  </t>
  </si>
  <si>
    <t xml:space="preserve">FOC27201E8E</t>
  </si>
  <si>
    <t xml:space="preserve">C9200L-48P-4G-E=</t>
  </si>
  <si>
    <t xml:space="preserve">FOC26267AD4                   </t>
  </si>
  <si>
    <t xml:space="preserve">FOC26267AD4</t>
  </si>
  <si>
    <t xml:space="preserve">JAD23330NPY                   </t>
  </si>
  <si>
    <t xml:space="preserve">JAD23330NPY</t>
  </si>
  <si>
    <t xml:space="preserve">CP-7841-3PCC-K9=</t>
  </si>
  <si>
    <t xml:space="preserve">WZP25430FEX                   </t>
  </si>
  <si>
    <t xml:space="preserve">WZP25430FEX</t>
  </si>
  <si>
    <t xml:space="preserve">FPR1010-NGFW-K9</t>
  </si>
  <si>
    <t xml:space="preserve">JMX2633X06Q                   </t>
  </si>
  <si>
    <t xml:space="preserve">JMX2633X06Q</t>
  </si>
  <si>
    <t xml:space="preserve">C9300L-24T-4X-A=</t>
  </si>
  <si>
    <t xml:space="preserve">FVH2802L5ZJ                   </t>
  </si>
  <si>
    <t xml:space="preserve">FVH2802L5ZJ</t>
  </si>
  <si>
    <t xml:space="preserve"> FVH2802L63T                  </t>
  </si>
  <si>
    <t xml:space="preserve">FVH2802L63T</t>
  </si>
  <si>
    <t xml:space="preserve">C9300L-24P-4G-E=</t>
  </si>
  <si>
    <t xml:space="preserve">FVH2804L8B4                   </t>
  </si>
  <si>
    <t xml:space="preserve">FVH2804L8B4</t>
  </si>
  <si>
    <t xml:space="preserve"> FVH2804L8ER                  </t>
  </si>
  <si>
    <t xml:space="preserve">FVH2804L8ER</t>
  </si>
  <si>
    <t xml:space="preserve">C9300L-48T-4G-E=</t>
  </si>
  <si>
    <t xml:space="preserve">FVH2746L32G                   </t>
  </si>
  <si>
    <t xml:space="preserve">FVH2746L32G</t>
  </si>
  <si>
    <t xml:space="preserve"> FVH2807L13F                  </t>
  </si>
  <si>
    <t xml:space="preserve">FVH2807L13F</t>
  </si>
  <si>
    <t xml:space="preserve"> FVH2808L22J                  </t>
  </si>
  <si>
    <t xml:space="preserve">FVH2808L22J</t>
  </si>
  <si>
    <t xml:space="preserve">ISR1100-6G</t>
  </si>
  <si>
    <t xml:space="preserve">FJC28091SLW                   </t>
  </si>
  <si>
    <t xml:space="preserve">FJC28091SLW</t>
  </si>
  <si>
    <t xml:space="preserve">MS390-48U-HW</t>
  </si>
  <si>
    <t xml:space="preserve">Q4BG-GADF-MKPE                </t>
  </si>
  <si>
    <t xml:space="preserve">Q4BG-GADF-MKPE</t>
  </si>
  <si>
    <t xml:space="preserve"> Q4BG-VT7M-HGCH               </t>
  </si>
  <si>
    <t xml:space="preserve">Q4BG-VT7M-HGCH</t>
  </si>
  <si>
    <t xml:space="preserve">C9120AXE-A</t>
  </si>
  <si>
    <t xml:space="preserve">FJC255219QL                   </t>
  </si>
  <si>
    <t xml:space="preserve">FJC255219QL</t>
  </si>
  <si>
    <t xml:space="preserve">MR46-HW</t>
  </si>
  <si>
    <t xml:space="preserve">Q3AC-JFXW-H2CL                </t>
  </si>
  <si>
    <t xml:space="preserve">Q3AC-JFXW-H2CL</t>
  </si>
  <si>
    <t xml:space="preserve">C1100TGX-1N24P32A</t>
  </si>
  <si>
    <t xml:space="preserve">FJC28151YQ9                   </t>
  </si>
  <si>
    <t xml:space="preserve">FJC28151YQ9</t>
  </si>
  <si>
    <t xml:space="preserve">MR44-HW</t>
  </si>
  <si>
    <t xml:space="preserve">Q3AL-56CP-8FPU                </t>
  </si>
  <si>
    <t xml:space="preserve">Q3AL-56CP-8FPU</t>
  </si>
  <si>
    <t xml:space="preserve"> Q3AL-78N6-5JHN               </t>
  </si>
  <si>
    <t xml:space="preserve">Q3AL-78N6-5JHN</t>
  </si>
  <si>
    <t xml:space="preserve"> Q3AL-8HGD-34AT               </t>
  </si>
  <si>
    <t xml:space="preserve">Q3AL-8HGD-34AT</t>
  </si>
  <si>
    <t xml:space="preserve"> Q3AL-EWA2-JYH6               </t>
  </si>
  <si>
    <t xml:space="preserve">Q3AL-EWA2-JYH6</t>
  </si>
  <si>
    <t xml:space="preserve"> Q3AL-KKSY-XVRD               </t>
  </si>
  <si>
    <t xml:space="preserve">Q3AL-KKSY-XVRD</t>
  </si>
  <si>
    <t xml:space="preserve"> Q3AL-UWUD-XF8A               </t>
  </si>
  <si>
    <t xml:space="preserve">Q3AL-UWUD-XF8A</t>
  </si>
  <si>
    <t xml:space="preserve">ISR1100X-6G</t>
  </si>
  <si>
    <t xml:space="preserve">FJC28151YDQ                   </t>
  </si>
  <si>
    <t xml:space="preserve">FJC28151YDQ</t>
  </si>
  <si>
    <t xml:space="preserve">MR36H-HW</t>
  </si>
  <si>
    <t xml:space="preserve">Q3AN-C7BH-GCZ6                </t>
  </si>
  <si>
    <t xml:space="preserve">Q3AN-C7BH-GCZ6</t>
  </si>
  <si>
    <t xml:space="preserve"> Q3AN-DCJE-2P6H               </t>
  </si>
  <si>
    <t xml:space="preserve">Q3AN-DCJE-2P6H</t>
  </si>
  <si>
    <t xml:space="preserve"> Q3AN-TWMB-ZQ3V               </t>
  </si>
  <si>
    <t xml:space="preserve">Q3AN-TWMB-ZQ3V</t>
  </si>
  <si>
    <t xml:space="preserve"> Q3AN-YMFT-DXUJ               </t>
  </si>
  <si>
    <t xml:space="preserve">Q3AN-YMFT-DXUJ</t>
  </si>
  <si>
    <t xml:space="preserve">C9200CX-8P-2X2G-E</t>
  </si>
  <si>
    <t xml:space="preserve">FJC28081THU                   </t>
  </si>
  <si>
    <t xml:space="preserve">FJC28081THU</t>
  </si>
  <si>
    <t xml:space="preserve">CS-CODEC-EQ=</t>
  </si>
  <si>
    <t xml:space="preserve">FJC28071AFA                   </t>
  </si>
  <si>
    <t xml:space="preserve">FJC28071AFA</t>
  </si>
  <si>
    <t xml:space="preserve">APIC-SERVER-L4=</t>
  </si>
  <si>
    <t xml:space="preserve">WZP28050M1L                   </t>
  </si>
  <si>
    <t xml:space="preserve">WZP28050M1L</t>
  </si>
  <si>
    <t xml:space="preserve"> WZP28060J78                  </t>
  </si>
  <si>
    <t xml:space="preserve">WZP28060J78</t>
  </si>
  <si>
    <t xml:space="preserve">ND-NODE-L4=</t>
  </si>
  <si>
    <t xml:space="preserve">WZP280898G9                   </t>
  </si>
  <si>
    <t xml:space="preserve">WZP280898G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0" activeCellId="0" sqref="I7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5633328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6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6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6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6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6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25</v>
      </c>
      <c r="G19" s="9" t="s">
        <v>26</v>
      </c>
      <c r="H19" s="9"/>
      <c r="I19" s="8" t="s">
        <v>50</v>
      </c>
      <c r="J19" s="8" t="s">
        <v>5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9</v>
      </c>
      <c r="F20" s="9" t="s">
        <v>25</v>
      </c>
      <c r="G20" s="9" t="s">
        <v>26</v>
      </c>
      <c r="H20" s="9"/>
      <c r="I20" s="8" t="s">
        <v>52</v>
      </c>
      <c r="J20" s="8" t="s">
        <v>5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9</v>
      </c>
      <c r="F21" s="9" t="s">
        <v>25</v>
      </c>
      <c r="G21" s="9" t="s">
        <v>26</v>
      </c>
      <c r="H21" s="9"/>
      <c r="I21" s="8" t="s">
        <v>54</v>
      </c>
      <c r="J21" s="8" t="s">
        <v>5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9</v>
      </c>
      <c r="F22" s="9" t="s">
        <v>56</v>
      </c>
      <c r="G22" s="9" t="s">
        <v>57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7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9</v>
      </c>
      <c r="F23" s="9" t="s">
        <v>25</v>
      </c>
      <c r="G23" s="9" t="s">
        <v>26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7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2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25</v>
      </c>
      <c r="G25" s="9" t="s">
        <v>26</v>
      </c>
      <c r="H25" s="9"/>
      <c r="I25" s="8" t="s">
        <v>66</v>
      </c>
      <c r="J25" s="8" t="s">
        <v>6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5</v>
      </c>
      <c r="F26" s="9" t="s">
        <v>25</v>
      </c>
      <c r="G26" s="9" t="s">
        <v>26</v>
      </c>
      <c r="H26" s="9"/>
      <c r="I26" s="8" t="s">
        <v>68</v>
      </c>
      <c r="J26" s="8" t="s">
        <v>6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5</v>
      </c>
      <c r="F27" s="9" t="s">
        <v>25</v>
      </c>
      <c r="G27" s="9" t="s">
        <v>26</v>
      </c>
      <c r="H27" s="9"/>
      <c r="I27" s="8" t="s">
        <v>70</v>
      </c>
      <c r="J27" s="8" t="s">
        <v>7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5</v>
      </c>
      <c r="F28" s="9" t="s">
        <v>25</v>
      </c>
      <c r="G28" s="9" t="s">
        <v>26</v>
      </c>
      <c r="H28" s="9"/>
      <c r="I28" s="8" t="s">
        <v>72</v>
      </c>
      <c r="J28" s="8" t="s">
        <v>7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5</v>
      </c>
      <c r="F29" s="9" t="s">
        <v>25</v>
      </c>
      <c r="G29" s="9" t="s">
        <v>26</v>
      </c>
      <c r="H29" s="9"/>
      <c r="I29" s="8" t="s">
        <v>74</v>
      </c>
      <c r="J29" s="8" t="s">
        <v>7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5</v>
      </c>
      <c r="F30" s="9" t="s">
        <v>25</v>
      </c>
      <c r="G30" s="9" t="s">
        <v>26</v>
      </c>
      <c r="H30" s="9"/>
      <c r="I30" s="8" t="s">
        <v>76</v>
      </c>
      <c r="J30" s="8" t="s">
        <v>7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5</v>
      </c>
      <c r="F31" s="9" t="s">
        <v>25</v>
      </c>
      <c r="G31" s="9" t="s">
        <v>26</v>
      </c>
      <c r="H31" s="9"/>
      <c r="I31" s="8" t="s">
        <v>78</v>
      </c>
      <c r="J31" s="8" t="s">
        <v>7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5</v>
      </c>
      <c r="F32" s="9" t="s">
        <v>25</v>
      </c>
      <c r="G32" s="9" t="s">
        <v>26</v>
      </c>
      <c r="H32" s="9"/>
      <c r="I32" s="8" t="s">
        <v>80</v>
      </c>
      <c r="J32" s="8" t="s">
        <v>8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5</v>
      </c>
      <c r="F33" s="9" t="s">
        <v>25</v>
      </c>
      <c r="G33" s="9" t="s">
        <v>26</v>
      </c>
      <c r="H33" s="9"/>
      <c r="I33" s="8" t="s">
        <v>82</v>
      </c>
      <c r="J33" s="8" t="s">
        <v>8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5</v>
      </c>
      <c r="F34" s="9" t="s">
        <v>25</v>
      </c>
      <c r="G34" s="9" t="s">
        <v>26</v>
      </c>
      <c r="H34" s="9"/>
      <c r="I34" s="8" t="s">
        <v>84</v>
      </c>
      <c r="J34" s="8" t="s">
        <v>8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5</v>
      </c>
      <c r="F35" s="9" t="s">
        <v>25</v>
      </c>
      <c r="G35" s="9" t="s">
        <v>26</v>
      </c>
      <c r="H35" s="9"/>
      <c r="I35" s="8" t="s">
        <v>86</v>
      </c>
      <c r="J35" s="8" t="s">
        <v>8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5</v>
      </c>
      <c r="F36" s="9" t="s">
        <v>25</v>
      </c>
      <c r="G36" s="9" t="s">
        <v>26</v>
      </c>
      <c r="H36" s="9"/>
      <c r="I36" s="8" t="s">
        <v>88</v>
      </c>
      <c r="J36" s="8" t="s">
        <v>8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5</v>
      </c>
      <c r="F37" s="9" t="s">
        <v>25</v>
      </c>
      <c r="G37" s="9" t="s">
        <v>26</v>
      </c>
      <c r="H37" s="9"/>
      <c r="I37" s="8" t="s">
        <v>90</v>
      </c>
      <c r="J37" s="8" t="s">
        <v>9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5</v>
      </c>
      <c r="F38" s="9" t="s">
        <v>25</v>
      </c>
      <c r="G38" s="9" t="s">
        <v>26</v>
      </c>
      <c r="H38" s="9"/>
      <c r="I38" s="8" t="s">
        <v>92</v>
      </c>
      <c r="J38" s="8" t="s">
        <v>9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5</v>
      </c>
      <c r="F39" s="9" t="s">
        <v>25</v>
      </c>
      <c r="G39" s="9" t="s">
        <v>26</v>
      </c>
      <c r="H39" s="9"/>
      <c r="I39" s="8" t="s">
        <v>94</v>
      </c>
      <c r="J39" s="8" t="s">
        <v>9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5</v>
      </c>
      <c r="F40" s="9" t="s">
        <v>25</v>
      </c>
      <c r="G40" s="9" t="s">
        <v>26</v>
      </c>
      <c r="H40" s="9"/>
      <c r="I40" s="8" t="s">
        <v>96</v>
      </c>
      <c r="J40" s="8" t="s">
        <v>97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5</v>
      </c>
      <c r="F41" s="9" t="s">
        <v>25</v>
      </c>
      <c r="G41" s="9" t="s">
        <v>26</v>
      </c>
      <c r="H41" s="9"/>
      <c r="I41" s="8" t="s">
        <v>98</v>
      </c>
      <c r="J41" s="8" t="s">
        <v>9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5</v>
      </c>
      <c r="F42" s="9" t="s">
        <v>25</v>
      </c>
      <c r="G42" s="9" t="s">
        <v>26</v>
      </c>
      <c r="H42" s="9"/>
      <c r="I42" s="8" t="s">
        <v>100</v>
      </c>
      <c r="J42" s="8" t="s">
        <v>10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5</v>
      </c>
      <c r="F43" s="9" t="s">
        <v>25</v>
      </c>
      <c r="G43" s="9" t="s">
        <v>26</v>
      </c>
      <c r="H43" s="9"/>
      <c r="I43" s="8" t="s">
        <v>102</v>
      </c>
      <c r="J43" s="8" t="s">
        <v>10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5</v>
      </c>
      <c r="F44" s="9" t="s">
        <v>25</v>
      </c>
      <c r="G44" s="9" t="s">
        <v>26</v>
      </c>
      <c r="H44" s="9"/>
      <c r="I44" s="8" t="s">
        <v>104</v>
      </c>
      <c r="J44" s="8" t="s">
        <v>105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5</v>
      </c>
      <c r="F45" s="9" t="s">
        <v>25</v>
      </c>
      <c r="G45" s="9" t="s">
        <v>26</v>
      </c>
      <c r="H45" s="9"/>
      <c r="I45" s="8" t="s">
        <v>106</v>
      </c>
      <c r="J45" s="8" t="s">
        <v>107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5</v>
      </c>
      <c r="F46" s="9" t="s">
        <v>25</v>
      </c>
      <c r="G46" s="9" t="s">
        <v>26</v>
      </c>
      <c r="H46" s="9"/>
      <c r="I46" s="8" t="s">
        <v>108</v>
      </c>
      <c r="J46" s="8" t="s">
        <v>10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5</v>
      </c>
      <c r="F47" s="9" t="s">
        <v>25</v>
      </c>
      <c r="G47" s="9" t="s">
        <v>26</v>
      </c>
      <c r="H47" s="9"/>
      <c r="I47" s="8" t="s">
        <v>110</v>
      </c>
      <c r="J47" s="8" t="s">
        <v>11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5</v>
      </c>
      <c r="F48" s="9" t="s">
        <v>25</v>
      </c>
      <c r="G48" s="9" t="s">
        <v>26</v>
      </c>
      <c r="H48" s="9"/>
      <c r="I48" s="8" t="s">
        <v>112</v>
      </c>
      <c r="J48" s="8" t="s">
        <v>11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5</v>
      </c>
      <c r="F49" s="9" t="s">
        <v>25</v>
      </c>
      <c r="G49" s="9" t="s">
        <v>26</v>
      </c>
      <c r="H49" s="9"/>
      <c r="I49" s="8" t="s">
        <v>114</v>
      </c>
      <c r="J49" s="8" t="s">
        <v>11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5</v>
      </c>
      <c r="F50" s="9" t="s">
        <v>25</v>
      </c>
      <c r="G50" s="9" t="s">
        <v>26</v>
      </c>
      <c r="H50" s="9"/>
      <c r="I50" s="8" t="s">
        <v>116</v>
      </c>
      <c r="J50" s="8" t="s">
        <v>11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65</v>
      </c>
      <c r="F51" s="9" t="s">
        <v>25</v>
      </c>
      <c r="G51" s="9" t="s">
        <v>26</v>
      </c>
      <c r="H51" s="9"/>
      <c r="I51" s="8" t="s">
        <v>118</v>
      </c>
      <c r="J51" s="8" t="s">
        <v>11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65</v>
      </c>
      <c r="F52" s="9" t="s">
        <v>25</v>
      </c>
      <c r="G52" s="9" t="s">
        <v>26</v>
      </c>
      <c r="H52" s="9"/>
      <c r="I52" s="8" t="s">
        <v>120</v>
      </c>
      <c r="J52" s="8" t="s">
        <v>12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65</v>
      </c>
      <c r="F53" s="9" t="s">
        <v>25</v>
      </c>
      <c r="G53" s="9" t="s">
        <v>26</v>
      </c>
      <c r="H53" s="9"/>
      <c r="I53" s="8" t="s">
        <v>122</v>
      </c>
      <c r="J53" s="8" t="s">
        <v>12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65</v>
      </c>
      <c r="F54" s="9" t="s">
        <v>25</v>
      </c>
      <c r="G54" s="9" t="s">
        <v>26</v>
      </c>
      <c r="H54" s="9"/>
      <c r="I54" s="8" t="s">
        <v>124</v>
      </c>
      <c r="J54" s="8" t="s">
        <v>12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65</v>
      </c>
      <c r="F55" s="9" t="s">
        <v>25</v>
      </c>
      <c r="G55" s="9" t="s">
        <v>26</v>
      </c>
      <c r="H55" s="9"/>
      <c r="I55" s="8" t="s">
        <v>126</v>
      </c>
      <c r="J55" s="8" t="s">
        <v>12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8</v>
      </c>
      <c r="F56" s="9" t="s">
        <v>129</v>
      </c>
      <c r="G56" s="9" t="s">
        <v>130</v>
      </c>
      <c r="H56" s="9"/>
      <c r="I56" s="8" t="s">
        <v>131</v>
      </c>
      <c r="J56" s="8" t="s">
        <v>13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3</v>
      </c>
      <c r="F57" s="9" t="s">
        <v>134</v>
      </c>
      <c r="G57" s="9" t="s">
        <v>135</v>
      </c>
      <c r="H57" s="9"/>
      <c r="I57" s="8" t="s">
        <v>136</v>
      </c>
      <c r="J57" s="8" t="s">
        <v>13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8</v>
      </c>
      <c r="F58" s="9" t="s">
        <v>139</v>
      </c>
      <c r="G58" s="9" t="s">
        <v>140</v>
      </c>
      <c r="H58" s="9"/>
      <c r="I58" s="8" t="s">
        <v>141</v>
      </c>
      <c r="J58" s="8" t="s">
        <v>14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29</v>
      </c>
      <c r="R58" s="11"/>
      <c r="S58" s="9"/>
      <c r="T58" s="9" t="n">
        <v>49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8</v>
      </c>
      <c r="F59" s="9" t="s">
        <v>139</v>
      </c>
      <c r="G59" s="9" t="s">
        <v>140</v>
      </c>
      <c r="H59" s="9"/>
      <c r="I59" s="8" t="s">
        <v>143</v>
      </c>
      <c r="J59" s="8" t="s">
        <v>14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29</v>
      </c>
      <c r="R59" s="11"/>
      <c r="S59" s="9"/>
      <c r="T59" s="9" t="n">
        <v>49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5</v>
      </c>
      <c r="F60" s="9" t="s">
        <v>129</v>
      </c>
      <c r="G60" s="9" t="s">
        <v>130</v>
      </c>
      <c r="H60" s="9"/>
      <c r="I60" s="8" t="s">
        <v>146</v>
      </c>
      <c r="J60" s="8" t="s">
        <v>14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6.2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8</v>
      </c>
      <c r="F61" s="9" t="s">
        <v>129</v>
      </c>
      <c r="G61" s="9" t="s">
        <v>130</v>
      </c>
      <c r="H61" s="9"/>
      <c r="I61" s="8" t="s">
        <v>149</v>
      </c>
      <c r="J61" s="8" t="s">
        <v>150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5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8</v>
      </c>
      <c r="F62" s="9" t="s">
        <v>129</v>
      </c>
      <c r="G62" s="9" t="s">
        <v>130</v>
      </c>
      <c r="H62" s="9"/>
      <c r="I62" s="8" t="s">
        <v>151</v>
      </c>
      <c r="J62" s="8" t="s">
        <v>152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5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8</v>
      </c>
      <c r="F63" s="9" t="s">
        <v>129</v>
      </c>
      <c r="G63" s="9" t="s">
        <v>130</v>
      </c>
      <c r="H63" s="9"/>
      <c r="I63" s="8" t="s">
        <v>153</v>
      </c>
      <c r="J63" s="8" t="s">
        <v>154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5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8</v>
      </c>
      <c r="F64" s="9" t="s">
        <v>129</v>
      </c>
      <c r="G64" s="9" t="s">
        <v>130</v>
      </c>
      <c r="H64" s="9"/>
      <c r="I64" s="8" t="s">
        <v>155</v>
      </c>
      <c r="J64" s="8" t="s">
        <v>156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5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8</v>
      </c>
      <c r="F65" s="9" t="s">
        <v>129</v>
      </c>
      <c r="G65" s="9" t="s">
        <v>130</v>
      </c>
      <c r="H65" s="9"/>
      <c r="I65" s="8" t="s">
        <v>157</v>
      </c>
      <c r="J65" s="8" t="s">
        <v>158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5.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9</v>
      </c>
      <c r="F66" s="9" t="s">
        <v>160</v>
      </c>
      <c r="G66" s="9" t="s">
        <v>161</v>
      </c>
      <c r="H66" s="9"/>
      <c r="I66" s="8" t="s">
        <v>162</v>
      </c>
      <c r="J66" s="8" t="s">
        <v>163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7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4</v>
      </c>
      <c r="F67" s="9" t="s">
        <v>25</v>
      </c>
      <c r="G67" s="9" t="s">
        <v>26</v>
      </c>
      <c r="H67" s="9"/>
      <c r="I67" s="8" t="s">
        <v>165</v>
      </c>
      <c r="J67" s="8" t="s">
        <v>166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2.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4</v>
      </c>
      <c r="F68" s="9" t="s">
        <v>25</v>
      </c>
      <c r="G68" s="9" t="s">
        <v>26</v>
      </c>
      <c r="H68" s="9"/>
      <c r="I68" s="8" t="s">
        <v>167</v>
      </c>
      <c r="J68" s="8" t="s">
        <v>168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2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9</v>
      </c>
      <c r="F69" s="9" t="s">
        <v>129</v>
      </c>
      <c r="G69" s="9" t="s">
        <v>130</v>
      </c>
      <c r="H69" s="9"/>
      <c r="I69" s="8" t="s">
        <v>170</v>
      </c>
      <c r="J69" s="8" t="s">
        <v>171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2</v>
      </c>
      <c r="F70" s="9" t="s">
        <v>160</v>
      </c>
      <c r="G70" s="9" t="s">
        <v>26</v>
      </c>
      <c r="H70" s="9"/>
      <c r="I70" s="8" t="s">
        <v>173</v>
      </c>
      <c r="J70" s="8" t="s">
        <v>174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4" t="s">
        <v>175</v>
      </c>
      <c r="Q70" s="11" t="s">
        <v>30</v>
      </c>
      <c r="R70" s="11"/>
      <c r="S70" s="9"/>
      <c r="T70" s="9" t="n">
        <v>11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6</v>
      </c>
      <c r="F71" s="9" t="s">
        <v>25</v>
      </c>
      <c r="G71" s="9" t="s">
        <v>26</v>
      </c>
      <c r="H71" s="9"/>
      <c r="I71" s="8" t="s">
        <v>177</v>
      </c>
      <c r="J71" s="8" t="s">
        <v>178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6.8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6</v>
      </c>
      <c r="F72" s="9" t="s">
        <v>25</v>
      </c>
      <c r="G72" s="9" t="s">
        <v>26</v>
      </c>
      <c r="H72" s="9"/>
      <c r="I72" s="8" t="s">
        <v>179</v>
      </c>
      <c r="J72" s="8" t="s">
        <v>180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6.8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81</v>
      </c>
      <c r="F73" s="9" t="s">
        <v>25</v>
      </c>
      <c r="G73" s="9" t="s">
        <v>26</v>
      </c>
      <c r="H73" s="9"/>
      <c r="I73" s="8" t="s">
        <v>182</v>
      </c>
      <c r="J73" s="8" t="s">
        <v>18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7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1</v>
      </c>
      <c r="F74" s="9" t="s">
        <v>56</v>
      </c>
      <c r="G74" s="9" t="s">
        <v>57</v>
      </c>
      <c r="H74" s="9"/>
      <c r="I74" s="8" t="s">
        <v>184</v>
      </c>
      <c r="J74" s="8" t="s">
        <v>18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7.1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6</v>
      </c>
      <c r="F75" s="9" t="s">
        <v>25</v>
      </c>
      <c r="G75" s="9" t="s">
        <v>26</v>
      </c>
      <c r="H75" s="9"/>
      <c r="I75" s="8" t="s">
        <v>187</v>
      </c>
      <c r="J75" s="8" t="s">
        <v>188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9</v>
      </c>
      <c r="F76" s="9" t="s">
        <v>56</v>
      </c>
      <c r="G76" s="9" t="s">
        <v>57</v>
      </c>
      <c r="H76" s="9"/>
      <c r="I76" s="8" t="s">
        <v>190</v>
      </c>
      <c r="J76" s="8" t="s">
        <v>191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2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2</v>
      </c>
      <c r="F77" s="9" t="s">
        <v>56</v>
      </c>
      <c r="G77" s="9" t="s">
        <v>57</v>
      </c>
      <c r="H77" s="9"/>
      <c r="I77" s="8" t="s">
        <v>193</v>
      </c>
      <c r="J77" s="8" t="s">
        <v>194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7.8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2</v>
      </c>
      <c r="F78" s="9" t="s">
        <v>56</v>
      </c>
      <c r="G78" s="9" t="s">
        <v>57</v>
      </c>
      <c r="H78" s="9"/>
      <c r="I78" s="8" t="s">
        <v>195</v>
      </c>
      <c r="J78" s="8" t="s">
        <v>196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7.8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7</v>
      </c>
      <c r="F79" s="9" t="s">
        <v>56</v>
      </c>
      <c r="G79" s="9" t="s">
        <v>57</v>
      </c>
      <c r="H79" s="9"/>
      <c r="I79" s="8" t="s">
        <v>198</v>
      </c>
      <c r="J79" s="8" t="s">
        <v>199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7.8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7</v>
      </c>
      <c r="F80" s="9" t="s">
        <v>56</v>
      </c>
      <c r="G80" s="9" t="s">
        <v>57</v>
      </c>
      <c r="H80" s="9"/>
      <c r="I80" s="8" t="s">
        <v>200</v>
      </c>
      <c r="J80" s="8" t="s">
        <v>201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7.8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2</v>
      </c>
      <c r="F81" s="9" t="s">
        <v>56</v>
      </c>
      <c r="G81" s="9" t="s">
        <v>57</v>
      </c>
      <c r="H81" s="9"/>
      <c r="I81" s="8" t="s">
        <v>203</v>
      </c>
      <c r="J81" s="8" t="s">
        <v>204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8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2</v>
      </c>
      <c r="F82" s="9" t="s">
        <v>56</v>
      </c>
      <c r="G82" s="9" t="s">
        <v>57</v>
      </c>
      <c r="H82" s="9"/>
      <c r="I82" s="8" t="s">
        <v>205</v>
      </c>
      <c r="J82" s="8" t="s">
        <v>206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8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2</v>
      </c>
      <c r="F83" s="9" t="s">
        <v>56</v>
      </c>
      <c r="G83" s="9" t="s">
        <v>57</v>
      </c>
      <c r="H83" s="9"/>
      <c r="I83" s="8" t="s">
        <v>207</v>
      </c>
      <c r="J83" s="8" t="s">
        <v>208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8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9</v>
      </c>
      <c r="F84" s="9" t="s">
        <v>25</v>
      </c>
      <c r="G84" s="9" t="s">
        <v>26</v>
      </c>
      <c r="H84" s="9"/>
      <c r="I84" s="8" t="s">
        <v>210</v>
      </c>
      <c r="J84" s="8" t="s">
        <v>211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1.9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12</v>
      </c>
      <c r="F85" s="9" t="s">
        <v>56</v>
      </c>
      <c r="G85" s="9" t="s">
        <v>57</v>
      </c>
      <c r="H85" s="9"/>
      <c r="I85" s="8" t="s">
        <v>213</v>
      </c>
      <c r="J85" s="8" t="s">
        <v>214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0.2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2</v>
      </c>
      <c r="F86" s="9" t="s">
        <v>56</v>
      </c>
      <c r="G86" s="9" t="s">
        <v>57</v>
      </c>
      <c r="H86" s="9"/>
      <c r="I86" s="8" t="s">
        <v>215</v>
      </c>
      <c r="J86" s="8" t="s">
        <v>216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0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7</v>
      </c>
      <c r="F87" s="9" t="s">
        <v>56</v>
      </c>
      <c r="G87" s="9" t="s">
        <v>57</v>
      </c>
      <c r="H87" s="9"/>
      <c r="I87" s="8" t="s">
        <v>218</v>
      </c>
      <c r="J87" s="8" t="s">
        <v>219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2.2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20</v>
      </c>
      <c r="F88" s="9" t="s">
        <v>129</v>
      </c>
      <c r="G88" s="9" t="s">
        <v>130</v>
      </c>
      <c r="H88" s="9"/>
      <c r="I88" s="8" t="s">
        <v>221</v>
      </c>
      <c r="J88" s="8" t="s">
        <v>222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5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23</v>
      </c>
      <c r="F89" s="9" t="s">
        <v>56</v>
      </c>
      <c r="G89" s="9" t="s">
        <v>57</v>
      </c>
      <c r="H89" s="9"/>
      <c r="I89" s="8" t="s">
        <v>224</v>
      </c>
      <c r="J89" s="8" t="s">
        <v>225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7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26</v>
      </c>
      <c r="F90" s="9" t="s">
        <v>129</v>
      </c>
      <c r="G90" s="9" t="s">
        <v>130</v>
      </c>
      <c r="H90" s="9"/>
      <c r="I90" s="8" t="s">
        <v>227</v>
      </c>
      <c r="J90" s="8" t="s">
        <v>228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4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26</v>
      </c>
      <c r="F91" s="9" t="s">
        <v>129</v>
      </c>
      <c r="G91" s="9" t="s">
        <v>130</v>
      </c>
      <c r="H91" s="9"/>
      <c r="I91" s="8" t="s">
        <v>229</v>
      </c>
      <c r="J91" s="8" t="s">
        <v>230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4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26</v>
      </c>
      <c r="F92" s="9" t="s">
        <v>129</v>
      </c>
      <c r="G92" s="9" t="s">
        <v>130</v>
      </c>
      <c r="H92" s="9"/>
      <c r="I92" s="8" t="s">
        <v>231</v>
      </c>
      <c r="J92" s="8" t="s">
        <v>232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4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26</v>
      </c>
      <c r="F93" s="9" t="s">
        <v>129</v>
      </c>
      <c r="G93" s="9" t="s">
        <v>130</v>
      </c>
      <c r="H93" s="9"/>
      <c r="I93" s="8" t="s">
        <v>233</v>
      </c>
      <c r="J93" s="8" t="s">
        <v>234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4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26</v>
      </c>
      <c r="F94" s="9" t="s">
        <v>129</v>
      </c>
      <c r="G94" s="9" t="s">
        <v>130</v>
      </c>
      <c r="H94" s="9"/>
      <c r="I94" s="8" t="s">
        <v>235</v>
      </c>
      <c r="J94" s="8" t="s">
        <v>236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.4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26</v>
      </c>
      <c r="F95" s="9" t="s">
        <v>129</v>
      </c>
      <c r="G95" s="9" t="s">
        <v>130</v>
      </c>
      <c r="H95" s="9"/>
      <c r="I95" s="8" t="s">
        <v>237</v>
      </c>
      <c r="J95" s="8" t="s">
        <v>238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4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9</v>
      </c>
      <c r="F96" s="9" t="s">
        <v>25</v>
      </c>
      <c r="G96" s="9" t="s">
        <v>26</v>
      </c>
      <c r="H96" s="9"/>
      <c r="I96" s="8" t="s">
        <v>240</v>
      </c>
      <c r="J96" s="8" t="s">
        <v>241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9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42</v>
      </c>
      <c r="F97" s="9" t="s">
        <v>129</v>
      </c>
      <c r="G97" s="9" t="s">
        <v>130</v>
      </c>
      <c r="H97" s="9"/>
      <c r="I97" s="8" t="s">
        <v>243</v>
      </c>
      <c r="J97" s="8" t="s">
        <v>244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0.7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42</v>
      </c>
      <c r="F98" s="9" t="s">
        <v>129</v>
      </c>
      <c r="G98" s="9" t="s">
        <v>130</v>
      </c>
      <c r="H98" s="9"/>
      <c r="I98" s="8" t="s">
        <v>245</v>
      </c>
      <c r="J98" s="8" t="s">
        <v>246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0.7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42</v>
      </c>
      <c r="F99" s="9" t="s">
        <v>129</v>
      </c>
      <c r="G99" s="9" t="s">
        <v>130</v>
      </c>
      <c r="H99" s="9"/>
      <c r="I99" s="8" t="s">
        <v>247</v>
      </c>
      <c r="J99" s="8" t="s">
        <v>24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0.7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2</v>
      </c>
      <c r="F100" s="9" t="s">
        <v>129</v>
      </c>
      <c r="G100" s="9" t="s">
        <v>130</v>
      </c>
      <c r="H100" s="9"/>
      <c r="I100" s="8" t="s">
        <v>249</v>
      </c>
      <c r="J100" s="8" t="s">
        <v>25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0.7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51</v>
      </c>
      <c r="F101" s="9" t="s">
        <v>56</v>
      </c>
      <c r="G101" s="9" t="s">
        <v>57</v>
      </c>
      <c r="H101" s="9"/>
      <c r="I101" s="8" t="s">
        <v>252</v>
      </c>
      <c r="J101" s="8" t="s">
        <v>253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4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54</v>
      </c>
      <c r="F102" s="9" t="s">
        <v>56</v>
      </c>
      <c r="G102" s="9" t="s">
        <v>57</v>
      </c>
      <c r="H102" s="9"/>
      <c r="I102" s="8" t="s">
        <v>255</v>
      </c>
      <c r="J102" s="8" t="s">
        <v>256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3.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7</v>
      </c>
      <c r="F103" s="9" t="s">
        <v>160</v>
      </c>
      <c r="G103" s="9" t="s">
        <v>161</v>
      </c>
      <c r="H103" s="9"/>
      <c r="I103" s="8" t="s">
        <v>258</v>
      </c>
      <c r="J103" s="8" t="s">
        <v>259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25.2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57</v>
      </c>
      <c r="F104" s="9" t="s">
        <v>160</v>
      </c>
      <c r="G104" s="9" t="s">
        <v>161</v>
      </c>
      <c r="H104" s="9"/>
      <c r="I104" s="8" t="s">
        <v>260</v>
      </c>
      <c r="J104" s="8" t="s">
        <v>261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25.2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62</v>
      </c>
      <c r="F105" s="9" t="s">
        <v>160</v>
      </c>
      <c r="G105" s="9" t="s">
        <v>161</v>
      </c>
      <c r="H105" s="9"/>
      <c r="I105" s="8" t="s">
        <v>263</v>
      </c>
      <c r="J105" s="8" t="s">
        <v>264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26.3</v>
      </c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6"/>
      <c r="O106" s="16"/>
      <c r="P106" s="16"/>
      <c r="Q106" s="16"/>
      <c r="R106" s="16"/>
      <c r="S106" s="15"/>
      <c r="T106" s="15"/>
    </row>
    <row r="108" customFormat="false" ht="15" hidden="false" customHeight="false" outlineLevel="0" collapsed="false">
      <c r="D108" s="17"/>
    </row>
    <row r="114" customFormat="false" ht="15" hidden="false" customHeight="false" outlineLevel="0" collapsed="false">
      <c r="D114" s="17"/>
    </row>
    <row r="115" customFormat="false" ht="15" hidden="false" customHeight="false" outlineLevel="0" collapsed="false">
      <c r="D115" s="17"/>
    </row>
    <row r="117" customFormat="false" ht="15" hidden="false" customHeight="false" outlineLevel="0" collapsed="false">
      <c r="D117" s="17"/>
    </row>
    <row r="118" customFormat="false" ht="15" hidden="false" customHeight="false" outlineLevel="0" collapsed="false">
      <c r="D118" s="17"/>
    </row>
    <row r="120" customFormat="false" ht="15" hidden="false" customHeight="false" outlineLevel="0" collapsed="false">
      <c r="D120" s="17"/>
    </row>
    <row r="127" customFormat="false" ht="15" hidden="false" customHeight="false" outlineLevel="0" collapsed="false">
      <c r="D127" s="17"/>
    </row>
    <row r="130" customFormat="false" ht="15" hidden="false" customHeight="false" outlineLevel="0" collapsed="false">
      <c r="D130" s="17"/>
    </row>
    <row r="131" customFormat="false" ht="15" hidden="false" customHeight="false" outlineLevel="0" collapsed="false">
      <c r="D131" s="17"/>
    </row>
    <row r="134" customFormat="false" ht="15" hidden="false" customHeight="false" outlineLevel="0" collapsed="false">
      <c r="D13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23:36Z</dcterms:created>
  <dc:creator>soporteit</dc:creator>
  <dc:description/>
  <dc:language>en-US</dc:language>
  <cp:lastModifiedBy>julio.mendoza</cp:lastModifiedBy>
  <dcterms:modified xsi:type="dcterms:W3CDTF">2024-05-06T14:32:53Z</dcterms:modified>
  <cp:revision>0</cp:revision>
  <dc:subject/>
  <dc:title/>
</cp:coreProperties>
</file>