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04                    </t>
  </si>
  <si>
    <t xml:space="preserve">164253518</t>
  </si>
  <si>
    <t xml:space="preserve">0870032834</t>
  </si>
  <si>
    <t xml:space="preserve">SFP-10G-SR=</t>
  </si>
  <si>
    <t xml:space="preserve">CHN  </t>
  </si>
  <si>
    <t xml:space="preserve">CHN</t>
  </si>
  <si>
    <t xml:space="preserve">AVD22309N0J                   </t>
  </si>
  <si>
    <t xml:space="preserve">AVD22309N0J</t>
  </si>
  <si>
    <t xml:space="preserve">X</t>
  </si>
  <si>
    <t xml:space="preserve">NA</t>
  </si>
  <si>
    <t xml:space="preserve">MYS  </t>
  </si>
  <si>
    <t xml:space="preserve">MYS</t>
  </si>
  <si>
    <t xml:space="preserve">FNS26100RSL                   </t>
  </si>
  <si>
    <t xml:space="preserve">FNS26100RSL</t>
  </si>
  <si>
    <t xml:space="preserve"> JUR1935G7H3                  </t>
  </si>
  <si>
    <t xml:space="preserve">JUR1935G7H3</t>
  </si>
  <si>
    <t xml:space="preserve">SFP-10G-LR=</t>
  </si>
  <si>
    <t xml:space="preserve">OPM25161R7B                   </t>
  </si>
  <si>
    <t xml:space="preserve">OPM25161R7B</t>
  </si>
  <si>
    <t xml:space="preserve">5594-13604</t>
  </si>
  <si>
    <t xml:space="preserve">ASR-9010-FILTER=</t>
  </si>
  <si>
    <t xml:space="preserve">NOT SERIAL-001-139425         </t>
  </si>
  <si>
    <t xml:space="preserve">DIFERENCIA DE SIN SERIE</t>
  </si>
  <si>
    <t xml:space="preserve">N2200-PAC-400W=</t>
  </si>
  <si>
    <t xml:space="preserve">LIT2643CSTA                   </t>
  </si>
  <si>
    <t xml:space="preserve">LIT2643CSTA</t>
  </si>
  <si>
    <t xml:space="preserve"> LIT2643CSWZ                  </t>
  </si>
  <si>
    <t xml:space="preserve">LIT2643CSWZ</t>
  </si>
  <si>
    <t xml:space="preserve"> LIT2643CT2A                  </t>
  </si>
  <si>
    <t xml:space="preserve">LIT2643CT2A</t>
  </si>
  <si>
    <t xml:space="preserve"> LIT2643CT4L                  </t>
  </si>
  <si>
    <t xml:space="preserve">LIT2643CT4L</t>
  </si>
  <si>
    <t xml:space="preserve"> LIT2643CT6N                  </t>
  </si>
  <si>
    <t xml:space="preserve">LIT2643CT6N</t>
  </si>
  <si>
    <t xml:space="preserve"> LIT2643CTAC                  </t>
  </si>
  <si>
    <t xml:space="preserve">LIT2643CTAC</t>
  </si>
  <si>
    <t xml:space="preserve"> LIT2643CTAR                  </t>
  </si>
  <si>
    <t xml:space="preserve">LIT2643CTAR</t>
  </si>
  <si>
    <t xml:space="preserve"> LIT2645AFYT                  </t>
  </si>
  <si>
    <t xml:space="preserve">LIT2645AFYT</t>
  </si>
  <si>
    <t xml:space="preserve"> LIT2645AGHP                  </t>
  </si>
  <si>
    <t xml:space="preserve">LIT2645AGHP</t>
  </si>
  <si>
    <t xml:space="preserve"> LIT2645AGJH                  </t>
  </si>
  <si>
    <t xml:space="preserve">LIT2645AGJH</t>
  </si>
  <si>
    <t xml:space="preserve"> LIT2645AGK9                  </t>
  </si>
  <si>
    <t xml:space="preserve">LIT2645AGK9</t>
  </si>
  <si>
    <t xml:space="preserve"> LIT2645AGRP                  </t>
  </si>
  <si>
    <t xml:space="preserve">LIT2645AGRP</t>
  </si>
  <si>
    <t xml:space="preserve"> LIT2645AH4P                  </t>
  </si>
  <si>
    <t xml:space="preserve">LIT2645AH4P</t>
  </si>
  <si>
    <t xml:space="preserve"> LIT2645AH5W                  </t>
  </si>
  <si>
    <t xml:space="preserve">LIT2645AH5W</t>
  </si>
  <si>
    <t xml:space="preserve"> LIT2645AHDY                  </t>
  </si>
  <si>
    <t xml:space="preserve">LIT2645AHDY</t>
  </si>
  <si>
    <t xml:space="preserve">WS-X4748-UPOE+E=</t>
  </si>
  <si>
    <t xml:space="preserve">THA  </t>
  </si>
  <si>
    <t xml:space="preserve">THA</t>
  </si>
  <si>
    <t xml:space="preserve">CAT1904L2EA                   </t>
  </si>
  <si>
    <t xml:space="preserve">CAT1904L2EA</t>
  </si>
  <si>
    <t xml:space="preserve">GLC-SX-MMD=</t>
  </si>
  <si>
    <t xml:space="preserve">FNS16461SDP                   </t>
  </si>
  <si>
    <t xml:space="preserve">FNS16461SDP</t>
  </si>
  <si>
    <t xml:space="preserve"> FNS1745186X                  </t>
  </si>
  <si>
    <t xml:space="preserve">FNS1745186X</t>
  </si>
  <si>
    <t xml:space="preserve"> FNS20430G8Z                  </t>
  </si>
  <si>
    <t xml:space="preserve">FNS20430G8Z</t>
  </si>
  <si>
    <t xml:space="preserve">PWR-IE65W-PC-AC=</t>
  </si>
  <si>
    <t xml:space="preserve">DTH263901WC                   </t>
  </si>
  <si>
    <t xml:space="preserve">DTH263901WC</t>
  </si>
  <si>
    <t xml:space="preserve">UCSC-PSU1-1050W=</t>
  </si>
  <si>
    <t xml:space="preserve">LIT2748AA73                   </t>
  </si>
  <si>
    <t xml:space="preserve">LIT2748AA73</t>
  </si>
  <si>
    <t xml:space="preserve">A900-RSP2A-128=</t>
  </si>
  <si>
    <t xml:space="preserve">FOC1847N7BJ                   </t>
  </si>
  <si>
    <t xml:space="preserve">FOC1847N7BJ</t>
  </si>
  <si>
    <t xml:space="preserve">CBR-FAN-ASSEMBLY=</t>
  </si>
  <si>
    <t xml:space="preserve">FXS202203FJ                   </t>
  </si>
  <si>
    <t xml:space="preserve">FXS202203FJ</t>
  </si>
  <si>
    <t xml:space="preserve">GLC-TE=</t>
  </si>
  <si>
    <t xml:space="preserve">ACW27450GK3                   </t>
  </si>
  <si>
    <t xml:space="preserve">ACW27450GK3</t>
  </si>
  <si>
    <t xml:space="preserve">USA  </t>
  </si>
  <si>
    <t xml:space="preserve">USA</t>
  </si>
  <si>
    <t xml:space="preserve">MTC274001BY                   </t>
  </si>
  <si>
    <t xml:space="preserve">MTC274001BY</t>
  </si>
  <si>
    <t xml:space="preserve">UCS-HD300G10K12N=</t>
  </si>
  <si>
    <t xml:space="preserve">PHL  </t>
  </si>
  <si>
    <t xml:space="preserve">PHL</t>
  </si>
  <si>
    <t xml:space="preserve">23H0A00GF37G                  </t>
  </si>
  <si>
    <t xml:space="preserve">23H0A00GF37G</t>
  </si>
  <si>
    <t xml:space="preserve">C9400-LC-48U=</t>
  </si>
  <si>
    <t xml:space="preserve">MEX  </t>
  </si>
  <si>
    <t xml:space="preserve">MEX</t>
  </si>
  <si>
    <t xml:space="preserve">JAD254300WB                   </t>
  </si>
  <si>
    <t xml:space="preserve">JAD254300WB</t>
  </si>
  <si>
    <t xml:space="preserve">PWR-C4-950WAC-R=</t>
  </si>
  <si>
    <t xml:space="preserve">APS231000ZQ                   </t>
  </si>
  <si>
    <t xml:space="preserve">APS231000ZQ</t>
  </si>
  <si>
    <t xml:space="preserve"> APS2312014F                  </t>
  </si>
  <si>
    <t xml:space="preserve">APS2312014F</t>
  </si>
  <si>
    <t xml:space="preserve"> APS2312014N                  </t>
  </si>
  <si>
    <t xml:space="preserve">APS2312014N</t>
  </si>
  <si>
    <t xml:space="preserve"> APS23140334                  </t>
  </si>
  <si>
    <t xml:space="preserve">APS23140334</t>
  </si>
  <si>
    <t xml:space="preserve"> APS2341031G                  </t>
  </si>
  <si>
    <t xml:space="preserve">APS2341031G</t>
  </si>
  <si>
    <t xml:space="preserve"> APS234200HH                  </t>
  </si>
  <si>
    <t xml:space="preserve">APS234200HH</t>
  </si>
  <si>
    <t xml:space="preserve"> APS235200WE                  </t>
  </si>
  <si>
    <t xml:space="preserve">APS235200WE</t>
  </si>
  <si>
    <t xml:space="preserve"> APS2401001S                  </t>
  </si>
  <si>
    <t xml:space="preserve">APS2401001S</t>
  </si>
  <si>
    <t xml:space="preserve">PWR-C5-1KWAC=</t>
  </si>
  <si>
    <t xml:space="preserve">DCI2744133C                   </t>
  </si>
  <si>
    <t xml:space="preserve">DCI2744133C</t>
  </si>
  <si>
    <t xml:space="preserve"> DCI2744133Z                  </t>
  </si>
  <si>
    <t xml:space="preserve">DCI2744133Z</t>
  </si>
  <si>
    <t xml:space="preserve"> DCI2744136L                  </t>
  </si>
  <si>
    <t xml:space="preserve">DCI2744136L</t>
  </si>
  <si>
    <t xml:space="preserve"> DCI274413DH                  </t>
  </si>
  <si>
    <t xml:space="preserve">DCI274413DH</t>
  </si>
  <si>
    <t xml:space="preserve">PWR-C5-600WAC=</t>
  </si>
  <si>
    <t xml:space="preserve">ART2713D04L                   </t>
  </si>
  <si>
    <t xml:space="preserve">ART2713D04L</t>
  </si>
  <si>
    <t xml:space="preserve"> ART2713D057                  </t>
  </si>
  <si>
    <t xml:space="preserve">ART2713D057</t>
  </si>
  <si>
    <t xml:space="preserve">PWR-C5-125WAC=</t>
  </si>
  <si>
    <t xml:space="preserve">ART2313D360                   </t>
  </si>
  <si>
    <t xml:space="preserve">ART2313D360</t>
  </si>
  <si>
    <t xml:space="preserve"> ART2426D2X2                  </t>
  </si>
  <si>
    <t xml:space="preserve">ART2426D2X2</t>
  </si>
  <si>
    <t xml:space="preserve">NCS1K4-1.2T-K9=</t>
  </si>
  <si>
    <t xml:space="preserve">FCB2811B1DU                   </t>
  </si>
  <si>
    <t xml:space="preserve">FCB2811B1DU</t>
  </si>
  <si>
    <t xml:space="preserve">8808-FC0=</t>
  </si>
  <si>
    <t xml:space="preserve">FOC2728N79L                   </t>
  </si>
  <si>
    <t xml:space="preserve">FOC2728N79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122276864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40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/>
      <c r="K13" s="10"/>
      <c r="L13" s="11"/>
      <c r="M13" s="12" t="n">
        <v>1</v>
      </c>
      <c r="N13" s="12" t="n">
        <v>1</v>
      </c>
      <c r="O13" s="12" t="n">
        <v>0</v>
      </c>
      <c r="P13" s="14" t="s">
        <v>43</v>
      </c>
      <c r="Q13" s="11" t="s">
        <v>30</v>
      </c>
      <c r="R13" s="11"/>
      <c r="S13" s="9"/>
      <c r="T13" s="9" t="n">
        <v>1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4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4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4</v>
      </c>
      <c r="F18" s="9" t="s">
        <v>25</v>
      </c>
      <c r="G18" s="9" t="s">
        <v>26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4</v>
      </c>
      <c r="F19" s="9" t="s">
        <v>25</v>
      </c>
      <c r="G19" s="9" t="s">
        <v>26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4</v>
      </c>
      <c r="F20" s="9" t="s">
        <v>25</v>
      </c>
      <c r="G20" s="9" t="s">
        <v>26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4</v>
      </c>
      <c r="F21" s="9" t="s">
        <v>25</v>
      </c>
      <c r="G21" s="9" t="s">
        <v>26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4</v>
      </c>
      <c r="F22" s="9" t="s">
        <v>25</v>
      </c>
      <c r="G22" s="9" t="s">
        <v>26</v>
      </c>
      <c r="H22" s="9"/>
      <c r="I22" s="8" t="s">
        <v>61</v>
      </c>
      <c r="J22" s="8" t="s">
        <v>6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4</v>
      </c>
      <c r="F23" s="9" t="s">
        <v>25</v>
      </c>
      <c r="G23" s="9" t="s">
        <v>26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4</v>
      </c>
      <c r="F24" s="9" t="s">
        <v>25</v>
      </c>
      <c r="G24" s="9" t="s">
        <v>26</v>
      </c>
      <c r="H24" s="9"/>
      <c r="I24" s="8" t="s">
        <v>65</v>
      </c>
      <c r="J24" s="8" t="s">
        <v>6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4</v>
      </c>
      <c r="F25" s="9" t="s">
        <v>25</v>
      </c>
      <c r="G25" s="9" t="s">
        <v>26</v>
      </c>
      <c r="H25" s="9"/>
      <c r="I25" s="8" t="s">
        <v>67</v>
      </c>
      <c r="J25" s="8" t="s">
        <v>6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4</v>
      </c>
      <c r="F26" s="9" t="s">
        <v>25</v>
      </c>
      <c r="G26" s="9" t="s">
        <v>26</v>
      </c>
      <c r="H26" s="9"/>
      <c r="I26" s="8" t="s">
        <v>69</v>
      </c>
      <c r="J26" s="8" t="s">
        <v>7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4</v>
      </c>
      <c r="F27" s="9" t="s">
        <v>25</v>
      </c>
      <c r="G27" s="9" t="s">
        <v>26</v>
      </c>
      <c r="H27" s="9"/>
      <c r="I27" s="8" t="s">
        <v>71</v>
      </c>
      <c r="J27" s="8" t="s">
        <v>7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4</v>
      </c>
      <c r="F28" s="9" t="s">
        <v>25</v>
      </c>
      <c r="G28" s="9" t="s">
        <v>26</v>
      </c>
      <c r="H28" s="9"/>
      <c r="I28" s="8" t="s">
        <v>73</v>
      </c>
      <c r="J28" s="8" t="s">
        <v>7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5</v>
      </c>
      <c r="F29" s="9" t="s">
        <v>76</v>
      </c>
      <c r="G29" s="9" t="s">
        <v>77</v>
      </c>
      <c r="H29" s="9"/>
      <c r="I29" s="8" t="s">
        <v>78</v>
      </c>
      <c r="J29" s="8" t="s">
        <v>7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4.7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0</v>
      </c>
      <c r="F30" s="9" t="s">
        <v>31</v>
      </c>
      <c r="G30" s="9" t="s">
        <v>32</v>
      </c>
      <c r="H30" s="9"/>
      <c r="I30" s="8" t="s">
        <v>81</v>
      </c>
      <c r="J30" s="8" t="s">
        <v>8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0</v>
      </c>
      <c r="F31" s="9" t="s">
        <v>31</v>
      </c>
      <c r="G31" s="9" t="s">
        <v>32</v>
      </c>
      <c r="H31" s="9"/>
      <c r="I31" s="8" t="s">
        <v>83</v>
      </c>
      <c r="J31" s="8" t="s">
        <v>8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0</v>
      </c>
      <c r="F32" s="9" t="s">
        <v>31</v>
      </c>
      <c r="G32" s="9" t="s">
        <v>32</v>
      </c>
      <c r="H32" s="9"/>
      <c r="I32" s="8" t="s">
        <v>85</v>
      </c>
      <c r="J32" s="8" t="s">
        <v>8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7</v>
      </c>
      <c r="F33" s="9" t="s">
        <v>76</v>
      </c>
      <c r="G33" s="9" t="s">
        <v>77</v>
      </c>
      <c r="H33" s="9"/>
      <c r="I33" s="8" t="s">
        <v>88</v>
      </c>
      <c r="J33" s="8" t="s">
        <v>8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0</v>
      </c>
      <c r="F34" s="9" t="s">
        <v>25</v>
      </c>
      <c r="G34" s="9" t="s">
        <v>26</v>
      </c>
      <c r="H34" s="9"/>
      <c r="I34" s="8" t="s">
        <v>91</v>
      </c>
      <c r="J34" s="8" t="s">
        <v>9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3</v>
      </c>
      <c r="F35" s="9" t="s">
        <v>25</v>
      </c>
      <c r="G35" s="9" t="s">
        <v>26</v>
      </c>
      <c r="H35" s="9"/>
      <c r="I35" s="8" t="s">
        <v>94</v>
      </c>
      <c r="J35" s="8" t="s">
        <v>9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3.2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6</v>
      </c>
      <c r="F36" s="9" t="s">
        <v>25</v>
      </c>
      <c r="G36" s="9" t="s">
        <v>26</v>
      </c>
      <c r="H36" s="9"/>
      <c r="I36" s="8" t="s">
        <v>97</v>
      </c>
      <c r="J36" s="8" t="s">
        <v>9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9</v>
      </c>
      <c r="F37" s="9" t="s">
        <v>25</v>
      </c>
      <c r="G37" s="9" t="s">
        <v>26</v>
      </c>
      <c r="H37" s="9"/>
      <c r="I37" s="8" t="s">
        <v>100</v>
      </c>
      <c r="J37" s="8" t="s">
        <v>10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9</v>
      </c>
      <c r="F38" s="9" t="s">
        <v>102</v>
      </c>
      <c r="G38" s="9" t="s">
        <v>103</v>
      </c>
      <c r="H38" s="9"/>
      <c r="I38" s="8" t="s">
        <v>104</v>
      </c>
      <c r="J38" s="8" t="s">
        <v>10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6</v>
      </c>
      <c r="F39" s="9" t="s">
        <v>107</v>
      </c>
      <c r="G39" s="9" t="s">
        <v>108</v>
      </c>
      <c r="H39" s="9"/>
      <c r="I39" s="8" t="s">
        <v>109</v>
      </c>
      <c r="J39" s="8" t="s">
        <v>110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1</v>
      </c>
      <c r="F40" s="9" t="s">
        <v>112</v>
      </c>
      <c r="G40" s="9" t="s">
        <v>113</v>
      </c>
      <c r="H40" s="9"/>
      <c r="I40" s="8" t="s">
        <v>114</v>
      </c>
      <c r="J40" s="8" t="s">
        <v>11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5.9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6</v>
      </c>
      <c r="F41" s="9" t="s">
        <v>107</v>
      </c>
      <c r="G41" s="9" t="s">
        <v>108</v>
      </c>
      <c r="H41" s="9"/>
      <c r="I41" s="8" t="s">
        <v>117</v>
      </c>
      <c r="J41" s="8" t="s">
        <v>11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6</v>
      </c>
      <c r="F42" s="9" t="s">
        <v>107</v>
      </c>
      <c r="G42" s="9" t="s">
        <v>108</v>
      </c>
      <c r="H42" s="9"/>
      <c r="I42" s="8" t="s">
        <v>119</v>
      </c>
      <c r="J42" s="8" t="s">
        <v>12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6</v>
      </c>
      <c r="F43" s="9" t="s">
        <v>107</v>
      </c>
      <c r="G43" s="9" t="s">
        <v>108</v>
      </c>
      <c r="H43" s="9"/>
      <c r="I43" s="8" t="s">
        <v>121</v>
      </c>
      <c r="J43" s="8" t="s">
        <v>12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6</v>
      </c>
      <c r="F44" s="9" t="s">
        <v>107</v>
      </c>
      <c r="G44" s="9" t="s">
        <v>108</v>
      </c>
      <c r="H44" s="9"/>
      <c r="I44" s="8" t="s">
        <v>123</v>
      </c>
      <c r="J44" s="8" t="s">
        <v>12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6</v>
      </c>
      <c r="F45" s="9" t="s">
        <v>107</v>
      </c>
      <c r="G45" s="9" t="s">
        <v>108</v>
      </c>
      <c r="H45" s="9"/>
      <c r="I45" s="8" t="s">
        <v>125</v>
      </c>
      <c r="J45" s="8" t="s">
        <v>12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6</v>
      </c>
      <c r="F46" s="9" t="s">
        <v>107</v>
      </c>
      <c r="G46" s="9" t="s">
        <v>108</v>
      </c>
      <c r="H46" s="9"/>
      <c r="I46" s="8" t="s">
        <v>127</v>
      </c>
      <c r="J46" s="8" t="s">
        <v>12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6</v>
      </c>
      <c r="F47" s="9" t="s">
        <v>107</v>
      </c>
      <c r="G47" s="9" t="s">
        <v>108</v>
      </c>
      <c r="H47" s="9"/>
      <c r="I47" s="8" t="s">
        <v>129</v>
      </c>
      <c r="J47" s="8" t="s">
        <v>13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6</v>
      </c>
      <c r="F48" s="9" t="s">
        <v>107</v>
      </c>
      <c r="G48" s="9" t="s">
        <v>108</v>
      </c>
      <c r="H48" s="9"/>
      <c r="I48" s="8" t="s">
        <v>131</v>
      </c>
      <c r="J48" s="8" t="s">
        <v>13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3</v>
      </c>
      <c r="F49" s="9" t="s">
        <v>25</v>
      </c>
      <c r="G49" s="9" t="s">
        <v>26</v>
      </c>
      <c r="H49" s="9"/>
      <c r="I49" s="8" t="s">
        <v>134</v>
      </c>
      <c r="J49" s="8" t="s">
        <v>13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3</v>
      </c>
      <c r="F50" s="9" t="s">
        <v>25</v>
      </c>
      <c r="G50" s="9" t="s">
        <v>26</v>
      </c>
      <c r="H50" s="9"/>
      <c r="I50" s="8" t="s">
        <v>136</v>
      </c>
      <c r="J50" s="8" t="s">
        <v>13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3</v>
      </c>
      <c r="F51" s="9" t="s">
        <v>25</v>
      </c>
      <c r="G51" s="9" t="s">
        <v>26</v>
      </c>
      <c r="H51" s="9"/>
      <c r="I51" s="8" t="s">
        <v>138</v>
      </c>
      <c r="J51" s="8" t="s">
        <v>13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3</v>
      </c>
      <c r="F52" s="9" t="s">
        <v>25</v>
      </c>
      <c r="G52" s="9" t="s">
        <v>26</v>
      </c>
      <c r="H52" s="9"/>
      <c r="I52" s="8" t="s">
        <v>140</v>
      </c>
      <c r="J52" s="8" t="s">
        <v>14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2</v>
      </c>
      <c r="F53" s="9" t="s">
        <v>25</v>
      </c>
      <c r="G53" s="9" t="s">
        <v>26</v>
      </c>
      <c r="H53" s="9"/>
      <c r="I53" s="8" t="s">
        <v>143</v>
      </c>
      <c r="J53" s="8" t="s">
        <v>144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2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2</v>
      </c>
      <c r="F54" s="9" t="s">
        <v>25</v>
      </c>
      <c r="G54" s="9" t="s">
        <v>26</v>
      </c>
      <c r="H54" s="9"/>
      <c r="I54" s="8" t="s">
        <v>145</v>
      </c>
      <c r="J54" s="8" t="s">
        <v>146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2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7</v>
      </c>
      <c r="F55" s="9" t="s">
        <v>25</v>
      </c>
      <c r="G55" s="9" t="s">
        <v>26</v>
      </c>
      <c r="H55" s="9"/>
      <c r="I55" s="8" t="s">
        <v>148</v>
      </c>
      <c r="J55" s="8" t="s">
        <v>149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9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7</v>
      </c>
      <c r="F56" s="9" t="s">
        <v>25</v>
      </c>
      <c r="G56" s="9" t="s">
        <v>26</v>
      </c>
      <c r="H56" s="9"/>
      <c r="I56" s="8" t="s">
        <v>150</v>
      </c>
      <c r="J56" s="8" t="s">
        <v>151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9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2</v>
      </c>
      <c r="F57" s="9" t="s">
        <v>76</v>
      </c>
      <c r="G57" s="9" t="s">
        <v>77</v>
      </c>
      <c r="H57" s="9"/>
      <c r="I57" s="8" t="s">
        <v>153</v>
      </c>
      <c r="J57" s="8" t="s">
        <v>154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4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5</v>
      </c>
      <c r="F58" s="9" t="s">
        <v>25</v>
      </c>
      <c r="G58" s="9" t="s">
        <v>26</v>
      </c>
      <c r="H58" s="9"/>
      <c r="I58" s="8" t="s">
        <v>156</v>
      </c>
      <c r="J58" s="8" t="s">
        <v>157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9.52</v>
      </c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5"/>
      <c r="T59" s="15"/>
    </row>
    <row r="61" customFormat="false" ht="15" hidden="false" customHeight="false" outlineLevel="0" collapsed="false">
      <c r="D61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70" customFormat="false" ht="15" hidden="false" customHeight="false" outlineLevel="0" collapsed="false">
      <c r="D70" s="17"/>
    </row>
    <row r="71" customFormat="false" ht="15" hidden="false" customHeight="false" outlineLevel="0" collapsed="false">
      <c r="D71" s="17"/>
    </row>
    <row r="73" customFormat="false" ht="15" hidden="false" customHeight="false" outlineLevel="0" collapsed="false">
      <c r="D73" s="17"/>
    </row>
    <row r="80" customFormat="false" ht="15" hidden="false" customHeight="false" outlineLevel="0" collapsed="false">
      <c r="D80" s="17"/>
    </row>
    <row r="83" customFormat="false" ht="15" hidden="false" customHeight="false" outlineLevel="0" collapsed="false">
      <c r="D83" s="17"/>
    </row>
    <row r="84" customFormat="false" ht="15" hidden="false" customHeight="false" outlineLevel="0" collapsed="false">
      <c r="D84" s="17"/>
    </row>
    <row r="87" customFormat="false" ht="15" hidden="false" customHeight="false" outlineLevel="0" collapsed="false">
      <c r="D8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20:20:47Z</dcterms:created>
  <dc:creator>soporteit</dc:creator>
  <dc:description/>
  <dc:language>en-US</dc:language>
  <cp:lastModifiedBy>avaya.cisco</cp:lastModifiedBy>
  <dcterms:modified xsi:type="dcterms:W3CDTF">2024-05-02T20:27:04Z</dcterms:modified>
  <cp:revision>0</cp:revision>
  <dc:subject/>
  <dc:title/>
</cp:coreProperties>
</file>