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0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84                    </t>
  </si>
  <si>
    <t xml:space="preserve">164245446</t>
  </si>
  <si>
    <t xml:space="preserve">0870032832</t>
  </si>
  <si>
    <t xml:space="preserve">CISCO1905/K9</t>
  </si>
  <si>
    <t xml:space="preserve">CHN  </t>
  </si>
  <si>
    <t xml:space="preserve">CHN</t>
  </si>
  <si>
    <t xml:space="preserve">FGL2414L5BE                   </t>
  </si>
  <si>
    <t xml:space="preserve">FGL2414L5BE</t>
  </si>
  <si>
    <t xml:space="preserve">X</t>
  </si>
  <si>
    <t xml:space="preserve">NA</t>
  </si>
  <si>
    <t xml:space="preserve"> FGL2414L5E5                  </t>
  </si>
  <si>
    <t xml:space="preserve">FGL2414L5E5</t>
  </si>
  <si>
    <t xml:space="preserve"> FGL2414L671                  </t>
  </si>
  <si>
    <t xml:space="preserve">FGL2414L671</t>
  </si>
  <si>
    <t xml:space="preserve"> FGL2414L72Y                  </t>
  </si>
  <si>
    <t xml:space="preserve">FGL2414L72Y</t>
  </si>
  <si>
    <t xml:space="preserve"> FGL2414LBDF                  </t>
  </si>
  <si>
    <t xml:space="preserve">FGL2414LBDF</t>
  </si>
  <si>
    <t xml:space="preserve">CP-3905=</t>
  </si>
  <si>
    <t xml:space="preserve">VNM  </t>
  </si>
  <si>
    <t xml:space="preserve">VNM</t>
  </si>
  <si>
    <t xml:space="preserve">FVH28120711                   </t>
  </si>
  <si>
    <t xml:space="preserve">FVH28120711</t>
  </si>
  <si>
    <t xml:space="preserve"> FVH2812078W                  </t>
  </si>
  <si>
    <t xml:space="preserve">FVH2812078W</t>
  </si>
  <si>
    <t xml:space="preserve"> FVH281207DH                  </t>
  </si>
  <si>
    <t xml:space="preserve">FVH281207DH</t>
  </si>
  <si>
    <t xml:space="preserve"> FVH281207ES                  </t>
  </si>
  <si>
    <t xml:space="preserve">FVH281207ES</t>
  </si>
  <si>
    <t xml:space="preserve"> FVH281207G6                  </t>
  </si>
  <si>
    <t xml:space="preserve">FVH281207G6</t>
  </si>
  <si>
    <t xml:space="preserve"> FVH281207GH                  </t>
  </si>
  <si>
    <t xml:space="preserve">FVH281207GH</t>
  </si>
  <si>
    <t xml:space="preserve"> FVH281207GJ                  </t>
  </si>
  <si>
    <t xml:space="preserve">FVH281207GJ</t>
  </si>
  <si>
    <t xml:space="preserve"> FVH281207H2                  </t>
  </si>
  <si>
    <t xml:space="preserve">FVH281207H2</t>
  </si>
  <si>
    <t xml:space="preserve"> FVH281207PN                  </t>
  </si>
  <si>
    <t xml:space="preserve">FVH281207PN</t>
  </si>
  <si>
    <t xml:space="preserve"> FVH281207PY                  </t>
  </si>
  <si>
    <t xml:space="preserve">FVH281207PY</t>
  </si>
  <si>
    <t xml:space="preserve"> FVH281207QK                  </t>
  </si>
  <si>
    <t xml:space="preserve">FVH281207QK</t>
  </si>
  <si>
    <t xml:space="preserve"> FVH281207QZ                  </t>
  </si>
  <si>
    <t xml:space="preserve">FVH281207QZ</t>
  </si>
  <si>
    <t xml:space="preserve"> FVH281207RX                  </t>
  </si>
  <si>
    <t xml:space="preserve">FVH281207RX</t>
  </si>
  <si>
    <t xml:space="preserve"> FVH281207TX                  </t>
  </si>
  <si>
    <t xml:space="preserve">FVH281207TX</t>
  </si>
  <si>
    <t xml:space="preserve">PWR2-20W-AC=</t>
  </si>
  <si>
    <t xml:space="preserve">LIN16420U8U                   </t>
  </si>
  <si>
    <t xml:space="preserve">LIN16420U8U</t>
  </si>
  <si>
    <t xml:space="preserve"> LIN173700FR                  </t>
  </si>
  <si>
    <t xml:space="preserve">LIN173700FR</t>
  </si>
  <si>
    <t xml:space="preserve"> LIN181900Q4                  </t>
  </si>
  <si>
    <t xml:space="preserve">LIN181900Q4</t>
  </si>
  <si>
    <t xml:space="preserve"> LIN191203UJ                  </t>
  </si>
  <si>
    <t xml:space="preserve">LIN191203UJ</t>
  </si>
  <si>
    <t xml:space="preserve"> LIN201823DM                  </t>
  </si>
  <si>
    <t xml:space="preserve">LIN201823DM</t>
  </si>
  <si>
    <t xml:space="preserve"> LIT24213N7Q                  </t>
  </si>
  <si>
    <t xml:space="preserve">LIT24213N7Q</t>
  </si>
  <si>
    <t xml:space="preserve"> LIT24213N95                  </t>
  </si>
  <si>
    <t xml:space="preserve">LIT24213N95</t>
  </si>
  <si>
    <t xml:space="preserve">WS-C2960X-24PD-L</t>
  </si>
  <si>
    <t xml:space="preserve">FCW2024B0KK                   </t>
  </si>
  <si>
    <t xml:space="preserve">FCW2024B0KK</t>
  </si>
  <si>
    <t xml:space="preserve">WS-C2960X-48LPS-L</t>
  </si>
  <si>
    <t xml:space="preserve">FOC2440L1ZT                   </t>
  </si>
  <si>
    <t xml:space="preserve">FOC2440L1ZT</t>
  </si>
  <si>
    <t xml:space="preserve">WS-C2960X-48FPD-L</t>
  </si>
  <si>
    <t xml:space="preserve">FCW2338A1AF                   </t>
  </si>
  <si>
    <t xml:space="preserve">FCW2338A1AF</t>
  </si>
  <si>
    <t xml:space="preserve">CP-7821-K9=</t>
  </si>
  <si>
    <t xml:space="preserve">WZP182808HU                   </t>
  </si>
  <si>
    <t xml:space="preserve">WZP182808HU</t>
  </si>
  <si>
    <t xml:space="preserve"> WZP183608OJ                  </t>
  </si>
  <si>
    <t xml:space="preserve">WZP183608OJ</t>
  </si>
  <si>
    <t xml:space="preserve"> WZP18510K6I                  </t>
  </si>
  <si>
    <t xml:space="preserve">WZP18510K6I</t>
  </si>
  <si>
    <t xml:space="preserve"> WZP19350DPM                  </t>
  </si>
  <si>
    <t xml:space="preserve">WZP19350DPM</t>
  </si>
  <si>
    <t xml:space="preserve"> WZP20030T59                  </t>
  </si>
  <si>
    <t xml:space="preserve">WZP20030T59</t>
  </si>
  <si>
    <t xml:space="preserve"> WZP20130R62                  </t>
  </si>
  <si>
    <t xml:space="preserve">WZP20130R62</t>
  </si>
  <si>
    <t xml:space="preserve"> WZP20310TUK                  </t>
  </si>
  <si>
    <t xml:space="preserve">WZP20310TUK</t>
  </si>
  <si>
    <t xml:space="preserve"> WZP20360QHZ                  </t>
  </si>
  <si>
    <t xml:space="preserve">WZP20360QHZ</t>
  </si>
  <si>
    <t xml:space="preserve"> WZP204406CG                  </t>
  </si>
  <si>
    <t xml:space="preserve">WZP204406CG</t>
  </si>
  <si>
    <t xml:space="preserve"> WZP21190FFV                  </t>
  </si>
  <si>
    <t xml:space="preserve">WZP21190FFV</t>
  </si>
  <si>
    <t xml:space="preserve"> WZP21220M5T                  </t>
  </si>
  <si>
    <t xml:space="preserve">WZP21220M5T</t>
  </si>
  <si>
    <t xml:space="preserve"> WZP21220MQU                  </t>
  </si>
  <si>
    <t xml:space="preserve">WZP21220MQU</t>
  </si>
  <si>
    <t xml:space="preserve"> WZP21410DIZ                  </t>
  </si>
  <si>
    <t xml:space="preserve">WZP21410DIZ</t>
  </si>
  <si>
    <t xml:space="preserve"> WZP22011H6P                  </t>
  </si>
  <si>
    <t xml:space="preserve">WZP22011H6P</t>
  </si>
  <si>
    <t xml:space="preserve"> WZP220200M1                  </t>
  </si>
  <si>
    <t xml:space="preserve">WZP220200M1</t>
  </si>
  <si>
    <t xml:space="preserve"> WZP221804PF                  </t>
  </si>
  <si>
    <t xml:space="preserve">WZP221804PF</t>
  </si>
  <si>
    <t xml:space="preserve"> WZP22240C1A                  </t>
  </si>
  <si>
    <t xml:space="preserve">WZP22240C1A</t>
  </si>
  <si>
    <t xml:space="preserve"> WZP22461AWY                  </t>
  </si>
  <si>
    <t xml:space="preserve">WZP22461AWY</t>
  </si>
  <si>
    <t xml:space="preserve"> WZP22491LXU                  </t>
  </si>
  <si>
    <t xml:space="preserve">WZP22491LXU</t>
  </si>
  <si>
    <t xml:space="preserve"> WZP231701W2                  </t>
  </si>
  <si>
    <t xml:space="preserve">WZP231701W2</t>
  </si>
  <si>
    <t xml:space="preserve"> WZP27300LBW                  </t>
  </si>
  <si>
    <t xml:space="preserve">WZP27300LBW</t>
  </si>
  <si>
    <t xml:space="preserve"> WZP27300PP8                  </t>
  </si>
  <si>
    <t xml:space="preserve">WZP27300PP8</t>
  </si>
  <si>
    <t xml:space="preserve"> WZP27300Z3S                  </t>
  </si>
  <si>
    <t xml:space="preserve">WZP27300Z3S</t>
  </si>
  <si>
    <t xml:space="preserve"> WZP27300Z9T                  </t>
  </si>
  <si>
    <t xml:space="preserve">WZP27300Z9T</t>
  </si>
  <si>
    <t xml:space="preserve"> WZP27300ZKC                  </t>
  </si>
  <si>
    <t xml:space="preserve">WZP27300ZKC</t>
  </si>
  <si>
    <t xml:space="preserve"> WZP273101FP                  </t>
  </si>
  <si>
    <t xml:space="preserve">WZP273101FP</t>
  </si>
  <si>
    <t xml:space="preserve"> WZP273101G6                  </t>
  </si>
  <si>
    <t xml:space="preserve">WZP273101G6</t>
  </si>
  <si>
    <t xml:space="preserve"> WZP273101HE                  </t>
  </si>
  <si>
    <t xml:space="preserve">WZP273101HE</t>
  </si>
  <si>
    <t xml:space="preserve"> WZP273101JK                  </t>
  </si>
  <si>
    <t xml:space="preserve">WZP273101JK</t>
  </si>
  <si>
    <t xml:space="preserve"> WZP273101JQ                  </t>
  </si>
  <si>
    <t xml:space="preserve">WZP273101JQ</t>
  </si>
  <si>
    <t xml:space="preserve"> WZP273101LK                  </t>
  </si>
  <si>
    <t xml:space="preserve">WZP273101LK</t>
  </si>
  <si>
    <t xml:space="preserve"> WZP273101LQ                  </t>
  </si>
  <si>
    <t xml:space="preserve">WZP273101LQ</t>
  </si>
  <si>
    <t xml:space="preserve"> WZP273101LT                  </t>
  </si>
  <si>
    <t xml:space="preserve">WZP273101LT</t>
  </si>
  <si>
    <t xml:space="preserve"> WZP273101M4                  </t>
  </si>
  <si>
    <t xml:space="preserve">WZP273101M4</t>
  </si>
  <si>
    <t xml:space="preserve"> WZP273101ME                  </t>
  </si>
  <si>
    <t xml:space="preserve">WZP273101ME</t>
  </si>
  <si>
    <t xml:space="preserve"> WZP273101MN                  </t>
  </si>
  <si>
    <t xml:space="preserve">WZP273101MN</t>
  </si>
  <si>
    <t xml:space="preserve"> WZP273101MQ                  </t>
  </si>
  <si>
    <t xml:space="preserve">WZP273101MQ</t>
  </si>
  <si>
    <t xml:space="preserve"> WZP273101NL                  </t>
  </si>
  <si>
    <t xml:space="preserve">WZP273101NL</t>
  </si>
  <si>
    <t xml:space="preserve"> WZP273101NR                  </t>
  </si>
  <si>
    <t xml:space="preserve">WZP273101NR</t>
  </si>
  <si>
    <t xml:space="preserve"> WZP273101NU                  </t>
  </si>
  <si>
    <t xml:space="preserve">WZP273101NU</t>
  </si>
  <si>
    <t xml:space="preserve"> WZP273101PG                  </t>
  </si>
  <si>
    <t xml:space="preserve">WZP273101PG</t>
  </si>
  <si>
    <t xml:space="preserve"> WZP273101PX                  </t>
  </si>
  <si>
    <t xml:space="preserve">WZP273101PX</t>
  </si>
  <si>
    <t xml:space="preserve"> WZP273101Q1                  </t>
  </si>
  <si>
    <t xml:space="preserve">WZP273101Q1</t>
  </si>
  <si>
    <t xml:space="preserve"> WZP273101QA                  </t>
  </si>
  <si>
    <t xml:space="preserve">WZP273101QA</t>
  </si>
  <si>
    <t xml:space="preserve"> WZP273101S4                  </t>
  </si>
  <si>
    <t xml:space="preserve">WZP273101S4</t>
  </si>
  <si>
    <t xml:space="preserve"> WZP273101S6                  </t>
  </si>
  <si>
    <t xml:space="preserve">WZP273101S6</t>
  </si>
  <si>
    <t xml:space="preserve"> WZP273101TD                  </t>
  </si>
  <si>
    <t xml:space="preserve">WZP273101TD</t>
  </si>
  <si>
    <t xml:space="preserve"> WZP273101V8                  </t>
  </si>
  <si>
    <t xml:space="preserve">WZP273101V8</t>
  </si>
  <si>
    <t xml:space="preserve"> WZP273101XB                  </t>
  </si>
  <si>
    <t xml:space="preserve">WZP273101XB</t>
  </si>
  <si>
    <t xml:space="preserve"> WZP273101Y7                  </t>
  </si>
  <si>
    <t xml:space="preserve">WZP273101Y7</t>
  </si>
  <si>
    <t xml:space="preserve"> WZP2731020K                  </t>
  </si>
  <si>
    <t xml:space="preserve">WZP2731020K</t>
  </si>
  <si>
    <t xml:space="preserve"> WZP27310218                  </t>
  </si>
  <si>
    <t xml:space="preserve">WZP27310218</t>
  </si>
  <si>
    <t xml:space="preserve"> WZP27310231                  </t>
  </si>
  <si>
    <t xml:space="preserve">WZP27310231</t>
  </si>
  <si>
    <t xml:space="preserve"> WZP27310236                  </t>
  </si>
  <si>
    <t xml:space="preserve">WZP27310236</t>
  </si>
  <si>
    <t xml:space="preserve"> WZP27310250                  </t>
  </si>
  <si>
    <t xml:space="preserve">WZP27310250</t>
  </si>
  <si>
    <t xml:space="preserve"> WZP273102BB                  </t>
  </si>
  <si>
    <t xml:space="preserve">WZP273102BB</t>
  </si>
  <si>
    <t xml:space="preserve"> WZP273102JK                  </t>
  </si>
  <si>
    <t xml:space="preserve">WZP273102JK</t>
  </si>
  <si>
    <t xml:space="preserve"> WZP273102JZ                  </t>
  </si>
  <si>
    <t xml:space="preserve">WZP273102JZ</t>
  </si>
  <si>
    <t xml:space="preserve"> WZP273102PE                  </t>
  </si>
  <si>
    <t xml:space="preserve">WZP273102PE</t>
  </si>
  <si>
    <t xml:space="preserve"> WZP273102PQ                  </t>
  </si>
  <si>
    <t xml:space="preserve">WZP273102PQ</t>
  </si>
  <si>
    <t xml:space="preserve"> WZP273102QV                  </t>
  </si>
  <si>
    <t xml:space="preserve">WZP273102QV</t>
  </si>
  <si>
    <t xml:space="preserve"> WZP273102SW                  </t>
  </si>
  <si>
    <t xml:space="preserve">WZP273102SW</t>
  </si>
  <si>
    <t xml:space="preserve"> WZP273102T6                  </t>
  </si>
  <si>
    <t xml:space="preserve">WZP273102T6</t>
  </si>
  <si>
    <t xml:space="preserve"> WZP273102TB                  </t>
  </si>
  <si>
    <t xml:space="preserve">WZP273102TB</t>
  </si>
  <si>
    <t xml:space="preserve"> WZP273102YD                  </t>
  </si>
  <si>
    <t xml:space="preserve">WZP273102YD</t>
  </si>
  <si>
    <t xml:space="preserve"> WZP27310301                  </t>
  </si>
  <si>
    <t xml:space="preserve">WZP27310301</t>
  </si>
  <si>
    <t xml:space="preserve"> WZP2731032U                  </t>
  </si>
  <si>
    <t xml:space="preserve">WZP2731032U</t>
  </si>
  <si>
    <t xml:space="preserve"> WZP2731033S                  </t>
  </si>
  <si>
    <t xml:space="preserve">WZP2731033S</t>
  </si>
  <si>
    <t xml:space="preserve"> WZP2731034R                  </t>
  </si>
  <si>
    <t xml:space="preserve">WZP2731034R</t>
  </si>
  <si>
    <t xml:space="preserve">CP-8851-K9=</t>
  </si>
  <si>
    <t xml:space="preserve">FVH27381UZ5                   </t>
  </si>
  <si>
    <t xml:space="preserve">FVH27381UZ5</t>
  </si>
  <si>
    <t xml:space="preserve"> FVH27381V5B                  </t>
  </si>
  <si>
    <t xml:space="preserve">FVH27381V5B</t>
  </si>
  <si>
    <t xml:space="preserve"> FVH27381WHH                  </t>
  </si>
  <si>
    <t xml:space="preserve">FVH27381WHH</t>
  </si>
  <si>
    <t xml:space="preserve"> FVH27381X3S                  </t>
  </si>
  <si>
    <t xml:space="preserve">FVH27381X3S</t>
  </si>
  <si>
    <t xml:space="preserve">WS-C2960CX-8TC-L</t>
  </si>
  <si>
    <t xml:space="preserve">FOC2224Y0C5                   </t>
  </si>
  <si>
    <t xml:space="preserve">FOC2224Y0C5</t>
  </si>
  <si>
    <t xml:space="preserve">WS-C3650-48FQ-S</t>
  </si>
  <si>
    <t xml:space="preserve">USA  </t>
  </si>
  <si>
    <t xml:space="preserve">USA</t>
  </si>
  <si>
    <t xml:space="preserve">FDO1849E142                   </t>
  </si>
  <si>
    <t xml:space="preserve">FDO1849E142</t>
  </si>
  <si>
    <t xml:space="preserve">AIR-PWR-D=</t>
  </si>
  <si>
    <t xml:space="preserve">EB66Q58669                    </t>
  </si>
  <si>
    <t xml:space="preserve">EB66Q58669</t>
  </si>
  <si>
    <t xml:space="preserve">MS120-24-HW</t>
  </si>
  <si>
    <t xml:space="preserve">TWN  </t>
  </si>
  <si>
    <t xml:space="preserve">TWN</t>
  </si>
  <si>
    <t xml:space="preserve">Q4AD-QMJF-ALU4                </t>
  </si>
  <si>
    <t xml:space="preserve">Q4AD-QMJF-ALU4</t>
  </si>
  <si>
    <t xml:space="preserve">MX68-HW</t>
  </si>
  <si>
    <t xml:space="preserve">Q2KY-37HE-YLMA                </t>
  </si>
  <si>
    <t xml:space="preserve">Q2KY-37HE-YLMA</t>
  </si>
  <si>
    <t xml:space="preserve">C9200L-48P-4X-E=</t>
  </si>
  <si>
    <t xml:space="preserve">FOC260803WR                   </t>
  </si>
  <si>
    <t xml:space="preserve">FOC260803WR</t>
  </si>
  <si>
    <t xml:space="preserve">C9500-48Y4C-A=</t>
  </si>
  <si>
    <t xml:space="preserve">FDO275005SH                   </t>
  </si>
  <si>
    <t xml:space="preserve">FDO275005SH</t>
  </si>
  <si>
    <t xml:space="preserve">ISR1100-6G</t>
  </si>
  <si>
    <t xml:space="preserve">FJC28091SM8                   </t>
  </si>
  <si>
    <t xml:space="preserve">FJC28091SM8</t>
  </si>
  <si>
    <t xml:space="preserve"> FJC28111867                  </t>
  </si>
  <si>
    <t xml:space="preserve">FJC28111867</t>
  </si>
  <si>
    <t xml:space="preserve">IW-6300H-AC-A-K9</t>
  </si>
  <si>
    <t xml:space="preserve">FCW2809Y0LE                   </t>
  </si>
  <si>
    <t xml:space="preserve">FCW2809Y0LE</t>
  </si>
  <si>
    <t xml:space="preserve">UCSC-C240-M6L=</t>
  </si>
  <si>
    <t xml:space="preserve">WZP28010GSE                   </t>
  </si>
  <si>
    <t xml:space="preserve">WZP28010GSE</t>
  </si>
  <si>
    <t xml:space="preserve">C9300X-12Y-A=</t>
  </si>
  <si>
    <t xml:space="preserve">FJC274510C6                   </t>
  </si>
  <si>
    <t xml:space="preserve">FJC274510C6</t>
  </si>
  <si>
    <t xml:space="preserve"> FJC280316ZT                  </t>
  </si>
  <si>
    <t xml:space="preserve">FJC280316ZT</t>
  </si>
  <si>
    <t xml:space="preserve">CBS220-16P-2G-SP</t>
  </si>
  <si>
    <t xml:space="preserve">DNI272503G6                   </t>
  </si>
  <si>
    <t xml:space="preserve">DNI272503G6</t>
  </si>
  <si>
    <t xml:space="preserve">CBS350-12NP-4X-SP</t>
  </si>
  <si>
    <t xml:space="preserve">DNI272902L3                   </t>
  </si>
  <si>
    <t xml:space="preserve">DNI272902L3</t>
  </si>
  <si>
    <t xml:space="preserve">MX95-HW</t>
  </si>
  <si>
    <t xml:space="preserve">Q2XN-ENXG-K96Q                </t>
  </si>
  <si>
    <t xml:space="preserve">Q2XN-ENXG-K96Q</t>
  </si>
  <si>
    <t xml:space="preserve">MX85-HW</t>
  </si>
  <si>
    <t xml:space="preserve">Q2YN-D2SJ-THV3                </t>
  </si>
  <si>
    <t xml:space="preserve">Q2YN-D2SJ-THV3</t>
  </si>
  <si>
    <t xml:space="preserve"> Q2YN-U3AA-D99C               </t>
  </si>
  <si>
    <t xml:space="preserve">Q2YN-U3AA-D99C</t>
  </si>
  <si>
    <t xml:space="preserve">MR36H-HW</t>
  </si>
  <si>
    <t xml:space="preserve">Q3AN-8UL3-SD9V                </t>
  </si>
  <si>
    <t xml:space="preserve">Q3AN-8UL3-SD9V</t>
  </si>
  <si>
    <t xml:space="preserve"> Q3AN-HFFB-CT8E               </t>
  </si>
  <si>
    <t xml:space="preserve">Q3AN-HFFB-CT8E</t>
  </si>
  <si>
    <t xml:space="preserve"> Q3AN-VXBG-HNRU               </t>
  </si>
  <si>
    <t xml:space="preserve">Q3AN-VXBG-HNRU</t>
  </si>
  <si>
    <t xml:space="preserve">C9136I-ROW</t>
  </si>
  <si>
    <t xml:space="preserve">MEX  </t>
  </si>
  <si>
    <t xml:space="preserve">MEX</t>
  </si>
  <si>
    <t xml:space="preserve">FJC281317AN                   </t>
  </si>
  <si>
    <t xml:space="preserve">FJC281317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6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N9" activeCellId="0" sqref="N9:N13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4624043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7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9</v>
      </c>
      <c r="F14" s="9" t="s">
        <v>40</v>
      </c>
      <c r="G14" s="9" t="s">
        <v>41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9</v>
      </c>
      <c r="F15" s="9" t="s">
        <v>40</v>
      </c>
      <c r="G15" s="9" t="s">
        <v>41</v>
      </c>
      <c r="H15" s="9"/>
      <c r="I15" s="8" t="s">
        <v>44</v>
      </c>
      <c r="J15" s="8" t="s">
        <v>4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9</v>
      </c>
      <c r="F16" s="9" t="s">
        <v>40</v>
      </c>
      <c r="G16" s="9" t="s">
        <v>41</v>
      </c>
      <c r="H16" s="9"/>
      <c r="I16" s="8" t="s">
        <v>46</v>
      </c>
      <c r="J16" s="8" t="s">
        <v>4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9</v>
      </c>
      <c r="F17" s="9" t="s">
        <v>40</v>
      </c>
      <c r="G17" s="9" t="s">
        <v>41</v>
      </c>
      <c r="H17" s="9"/>
      <c r="I17" s="8" t="s">
        <v>48</v>
      </c>
      <c r="J17" s="8" t="s">
        <v>49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9</v>
      </c>
      <c r="F18" s="9" t="s">
        <v>40</v>
      </c>
      <c r="G18" s="9" t="s">
        <v>41</v>
      </c>
      <c r="H18" s="9"/>
      <c r="I18" s="8" t="s">
        <v>50</v>
      </c>
      <c r="J18" s="8" t="s">
        <v>5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9</v>
      </c>
      <c r="F19" s="9" t="s">
        <v>40</v>
      </c>
      <c r="G19" s="9" t="s">
        <v>41</v>
      </c>
      <c r="H19" s="9"/>
      <c r="I19" s="8" t="s">
        <v>52</v>
      </c>
      <c r="J19" s="8" t="s">
        <v>5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9</v>
      </c>
      <c r="F20" s="9" t="s">
        <v>40</v>
      </c>
      <c r="G20" s="9" t="s">
        <v>41</v>
      </c>
      <c r="H20" s="9"/>
      <c r="I20" s="8" t="s">
        <v>54</v>
      </c>
      <c r="J20" s="8" t="s">
        <v>5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9</v>
      </c>
      <c r="F21" s="9" t="s">
        <v>40</v>
      </c>
      <c r="G21" s="9" t="s">
        <v>41</v>
      </c>
      <c r="H21" s="9"/>
      <c r="I21" s="8" t="s">
        <v>56</v>
      </c>
      <c r="J21" s="8" t="s">
        <v>5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9</v>
      </c>
      <c r="F22" s="9" t="s">
        <v>40</v>
      </c>
      <c r="G22" s="9" t="s">
        <v>41</v>
      </c>
      <c r="H22" s="9"/>
      <c r="I22" s="8" t="s">
        <v>58</v>
      </c>
      <c r="J22" s="8" t="s">
        <v>5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9</v>
      </c>
      <c r="F23" s="9" t="s">
        <v>40</v>
      </c>
      <c r="G23" s="9" t="s">
        <v>41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39</v>
      </c>
      <c r="F24" s="9" t="s">
        <v>40</v>
      </c>
      <c r="G24" s="9" t="s">
        <v>41</v>
      </c>
      <c r="H24" s="9"/>
      <c r="I24" s="8" t="s">
        <v>62</v>
      </c>
      <c r="J24" s="8" t="s">
        <v>6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39</v>
      </c>
      <c r="F25" s="9" t="s">
        <v>40</v>
      </c>
      <c r="G25" s="9" t="s">
        <v>41</v>
      </c>
      <c r="H25" s="9"/>
      <c r="I25" s="8" t="s">
        <v>64</v>
      </c>
      <c r="J25" s="8" t="s">
        <v>6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39</v>
      </c>
      <c r="F26" s="9" t="s">
        <v>40</v>
      </c>
      <c r="G26" s="9" t="s">
        <v>41</v>
      </c>
      <c r="H26" s="9"/>
      <c r="I26" s="8" t="s">
        <v>66</v>
      </c>
      <c r="J26" s="8" t="s">
        <v>6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39</v>
      </c>
      <c r="F27" s="9" t="s">
        <v>40</v>
      </c>
      <c r="G27" s="9" t="s">
        <v>41</v>
      </c>
      <c r="H27" s="9"/>
      <c r="I27" s="8" t="s">
        <v>68</v>
      </c>
      <c r="J27" s="8" t="s">
        <v>6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0</v>
      </c>
      <c r="F28" s="9" t="s">
        <v>25</v>
      </c>
      <c r="G28" s="9" t="s">
        <v>26</v>
      </c>
      <c r="H28" s="9"/>
      <c r="I28" s="8" t="s">
        <v>71</v>
      </c>
      <c r="J28" s="8" t="s">
        <v>7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45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0</v>
      </c>
      <c r="F29" s="9" t="s">
        <v>25</v>
      </c>
      <c r="G29" s="9" t="s">
        <v>26</v>
      </c>
      <c r="H29" s="9"/>
      <c r="I29" s="8" t="s">
        <v>73</v>
      </c>
      <c r="J29" s="8" t="s">
        <v>7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45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0</v>
      </c>
      <c r="F30" s="9" t="s">
        <v>25</v>
      </c>
      <c r="G30" s="9" t="s">
        <v>26</v>
      </c>
      <c r="H30" s="9"/>
      <c r="I30" s="8" t="s">
        <v>75</v>
      </c>
      <c r="J30" s="8" t="s">
        <v>7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4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0</v>
      </c>
      <c r="F31" s="9" t="s">
        <v>25</v>
      </c>
      <c r="G31" s="9" t="s">
        <v>26</v>
      </c>
      <c r="H31" s="9"/>
      <c r="I31" s="8" t="s">
        <v>77</v>
      </c>
      <c r="J31" s="8" t="s">
        <v>7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4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70</v>
      </c>
      <c r="F32" s="9" t="s">
        <v>25</v>
      </c>
      <c r="G32" s="9" t="s">
        <v>26</v>
      </c>
      <c r="H32" s="9"/>
      <c r="I32" s="8" t="s">
        <v>79</v>
      </c>
      <c r="J32" s="8" t="s">
        <v>8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45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70</v>
      </c>
      <c r="F33" s="9" t="s">
        <v>25</v>
      </c>
      <c r="G33" s="9" t="s">
        <v>26</v>
      </c>
      <c r="H33" s="9"/>
      <c r="I33" s="8" t="s">
        <v>81</v>
      </c>
      <c r="J33" s="8" t="s">
        <v>8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45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70</v>
      </c>
      <c r="F34" s="9" t="s">
        <v>25</v>
      </c>
      <c r="G34" s="9" t="s">
        <v>26</v>
      </c>
      <c r="H34" s="9"/>
      <c r="I34" s="8" t="s">
        <v>83</v>
      </c>
      <c r="J34" s="8" t="s">
        <v>8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45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85</v>
      </c>
      <c r="F35" s="9" t="s">
        <v>25</v>
      </c>
      <c r="G35" s="9" t="s">
        <v>26</v>
      </c>
      <c r="H35" s="9"/>
      <c r="I35" s="8" t="s">
        <v>86</v>
      </c>
      <c r="J35" s="8" t="s">
        <v>8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6.5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88</v>
      </c>
      <c r="F36" s="9" t="s">
        <v>25</v>
      </c>
      <c r="G36" s="9" t="s">
        <v>26</v>
      </c>
      <c r="H36" s="9"/>
      <c r="I36" s="8" t="s">
        <v>89</v>
      </c>
      <c r="J36" s="8" t="s">
        <v>90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7.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1</v>
      </c>
      <c r="F37" s="9" t="s">
        <v>25</v>
      </c>
      <c r="G37" s="9" t="s">
        <v>26</v>
      </c>
      <c r="H37" s="9"/>
      <c r="I37" s="8" t="s">
        <v>92</v>
      </c>
      <c r="J37" s="8" t="s">
        <v>93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7.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4</v>
      </c>
      <c r="F38" s="9" t="s">
        <v>25</v>
      </c>
      <c r="G38" s="9" t="s">
        <v>26</v>
      </c>
      <c r="H38" s="9"/>
      <c r="I38" s="8" t="s">
        <v>95</v>
      </c>
      <c r="J38" s="8" t="s">
        <v>96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4</v>
      </c>
      <c r="F39" s="9" t="s">
        <v>25</v>
      </c>
      <c r="G39" s="9" t="s">
        <v>26</v>
      </c>
      <c r="H39" s="9"/>
      <c r="I39" s="8" t="s">
        <v>97</v>
      </c>
      <c r="J39" s="8" t="s">
        <v>98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4</v>
      </c>
      <c r="F40" s="9" t="s">
        <v>25</v>
      </c>
      <c r="G40" s="9" t="s">
        <v>26</v>
      </c>
      <c r="H40" s="9"/>
      <c r="I40" s="8" t="s">
        <v>99</v>
      </c>
      <c r="J40" s="8" t="s">
        <v>100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94</v>
      </c>
      <c r="F41" s="9" t="s">
        <v>25</v>
      </c>
      <c r="G41" s="9" t="s">
        <v>26</v>
      </c>
      <c r="H41" s="9"/>
      <c r="I41" s="8" t="s">
        <v>101</v>
      </c>
      <c r="J41" s="8" t="s">
        <v>102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94</v>
      </c>
      <c r="F42" s="9" t="s">
        <v>25</v>
      </c>
      <c r="G42" s="9" t="s">
        <v>26</v>
      </c>
      <c r="H42" s="9"/>
      <c r="I42" s="8" t="s">
        <v>103</v>
      </c>
      <c r="J42" s="8" t="s">
        <v>104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94</v>
      </c>
      <c r="F43" s="9" t="s">
        <v>25</v>
      </c>
      <c r="G43" s="9" t="s">
        <v>26</v>
      </c>
      <c r="H43" s="9"/>
      <c r="I43" s="8" t="s">
        <v>105</v>
      </c>
      <c r="J43" s="8" t="s">
        <v>106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94</v>
      </c>
      <c r="F44" s="9" t="s">
        <v>25</v>
      </c>
      <c r="G44" s="9" t="s">
        <v>26</v>
      </c>
      <c r="H44" s="9"/>
      <c r="I44" s="8" t="s">
        <v>107</v>
      </c>
      <c r="J44" s="8" t="s">
        <v>108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94</v>
      </c>
      <c r="F45" s="9" t="s">
        <v>25</v>
      </c>
      <c r="G45" s="9" t="s">
        <v>26</v>
      </c>
      <c r="H45" s="9"/>
      <c r="I45" s="8" t="s">
        <v>109</v>
      </c>
      <c r="J45" s="8" t="s">
        <v>110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94</v>
      </c>
      <c r="F46" s="9" t="s">
        <v>25</v>
      </c>
      <c r="G46" s="9" t="s">
        <v>26</v>
      </c>
      <c r="H46" s="9"/>
      <c r="I46" s="8" t="s">
        <v>111</v>
      </c>
      <c r="J46" s="8" t="s">
        <v>112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94</v>
      </c>
      <c r="F47" s="9" t="s">
        <v>25</v>
      </c>
      <c r="G47" s="9" t="s">
        <v>26</v>
      </c>
      <c r="H47" s="9"/>
      <c r="I47" s="8" t="s">
        <v>113</v>
      </c>
      <c r="J47" s="8" t="s">
        <v>114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94</v>
      </c>
      <c r="F48" s="9" t="s">
        <v>25</v>
      </c>
      <c r="G48" s="9" t="s">
        <v>26</v>
      </c>
      <c r="H48" s="9"/>
      <c r="I48" s="8" t="s">
        <v>115</v>
      </c>
      <c r="J48" s="8" t="s">
        <v>116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94</v>
      </c>
      <c r="F49" s="9" t="s">
        <v>25</v>
      </c>
      <c r="G49" s="9" t="s">
        <v>26</v>
      </c>
      <c r="H49" s="9"/>
      <c r="I49" s="8" t="s">
        <v>117</v>
      </c>
      <c r="J49" s="8" t="s">
        <v>118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94</v>
      </c>
      <c r="F50" s="9" t="s">
        <v>25</v>
      </c>
      <c r="G50" s="9" t="s">
        <v>26</v>
      </c>
      <c r="H50" s="9"/>
      <c r="I50" s="8" t="s">
        <v>119</v>
      </c>
      <c r="J50" s="8" t="s">
        <v>120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94</v>
      </c>
      <c r="F51" s="9" t="s">
        <v>25</v>
      </c>
      <c r="G51" s="9" t="s">
        <v>26</v>
      </c>
      <c r="H51" s="9"/>
      <c r="I51" s="8" t="s">
        <v>121</v>
      </c>
      <c r="J51" s="8" t="s">
        <v>122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94</v>
      </c>
      <c r="F52" s="9" t="s">
        <v>25</v>
      </c>
      <c r="G52" s="9" t="s">
        <v>26</v>
      </c>
      <c r="H52" s="9"/>
      <c r="I52" s="8" t="s">
        <v>123</v>
      </c>
      <c r="J52" s="8" t="s">
        <v>124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94</v>
      </c>
      <c r="F53" s="9" t="s">
        <v>25</v>
      </c>
      <c r="G53" s="9" t="s">
        <v>26</v>
      </c>
      <c r="H53" s="9"/>
      <c r="I53" s="8" t="s">
        <v>125</v>
      </c>
      <c r="J53" s="8" t="s">
        <v>126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94</v>
      </c>
      <c r="F54" s="9" t="s">
        <v>25</v>
      </c>
      <c r="G54" s="9" t="s">
        <v>26</v>
      </c>
      <c r="H54" s="9"/>
      <c r="I54" s="8" t="s">
        <v>127</v>
      </c>
      <c r="J54" s="8" t="s">
        <v>128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94</v>
      </c>
      <c r="F55" s="9" t="s">
        <v>25</v>
      </c>
      <c r="G55" s="9" t="s">
        <v>26</v>
      </c>
      <c r="H55" s="9"/>
      <c r="I55" s="8" t="s">
        <v>129</v>
      </c>
      <c r="J55" s="8" t="s">
        <v>130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94</v>
      </c>
      <c r="F56" s="9" t="s">
        <v>25</v>
      </c>
      <c r="G56" s="9" t="s">
        <v>26</v>
      </c>
      <c r="H56" s="9"/>
      <c r="I56" s="8" t="s">
        <v>131</v>
      </c>
      <c r="J56" s="8" t="s">
        <v>132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94</v>
      </c>
      <c r="F57" s="9" t="s">
        <v>25</v>
      </c>
      <c r="G57" s="9" t="s">
        <v>26</v>
      </c>
      <c r="H57" s="9"/>
      <c r="I57" s="8" t="s">
        <v>133</v>
      </c>
      <c r="J57" s="8" t="s">
        <v>134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94</v>
      </c>
      <c r="F58" s="9" t="s">
        <v>25</v>
      </c>
      <c r="G58" s="9" t="s">
        <v>26</v>
      </c>
      <c r="H58" s="9"/>
      <c r="I58" s="8" t="s">
        <v>135</v>
      </c>
      <c r="J58" s="8" t="s">
        <v>136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3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94</v>
      </c>
      <c r="F59" s="9" t="s">
        <v>25</v>
      </c>
      <c r="G59" s="9" t="s">
        <v>26</v>
      </c>
      <c r="H59" s="9"/>
      <c r="I59" s="8" t="s">
        <v>137</v>
      </c>
      <c r="J59" s="8" t="s">
        <v>138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3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94</v>
      </c>
      <c r="F60" s="9" t="s">
        <v>25</v>
      </c>
      <c r="G60" s="9" t="s">
        <v>26</v>
      </c>
      <c r="H60" s="9"/>
      <c r="I60" s="8" t="s">
        <v>139</v>
      </c>
      <c r="J60" s="8" t="s">
        <v>140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3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94</v>
      </c>
      <c r="F61" s="9" t="s">
        <v>25</v>
      </c>
      <c r="G61" s="9" t="s">
        <v>26</v>
      </c>
      <c r="H61" s="9"/>
      <c r="I61" s="8" t="s">
        <v>141</v>
      </c>
      <c r="J61" s="8" t="s">
        <v>142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3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94</v>
      </c>
      <c r="F62" s="9" t="s">
        <v>25</v>
      </c>
      <c r="G62" s="9" t="s">
        <v>26</v>
      </c>
      <c r="H62" s="9"/>
      <c r="I62" s="8" t="s">
        <v>143</v>
      </c>
      <c r="J62" s="8" t="s">
        <v>144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3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94</v>
      </c>
      <c r="F63" s="9" t="s">
        <v>25</v>
      </c>
      <c r="G63" s="9" t="s">
        <v>26</v>
      </c>
      <c r="H63" s="9"/>
      <c r="I63" s="8" t="s">
        <v>145</v>
      </c>
      <c r="J63" s="8" t="s">
        <v>146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3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94</v>
      </c>
      <c r="F64" s="9" t="s">
        <v>25</v>
      </c>
      <c r="G64" s="9" t="s">
        <v>26</v>
      </c>
      <c r="H64" s="9"/>
      <c r="I64" s="8" t="s">
        <v>147</v>
      </c>
      <c r="J64" s="8" t="s">
        <v>148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3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94</v>
      </c>
      <c r="F65" s="9" t="s">
        <v>25</v>
      </c>
      <c r="G65" s="9" t="s">
        <v>26</v>
      </c>
      <c r="H65" s="9"/>
      <c r="I65" s="8" t="s">
        <v>149</v>
      </c>
      <c r="J65" s="8" t="s">
        <v>150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3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94</v>
      </c>
      <c r="F66" s="9" t="s">
        <v>25</v>
      </c>
      <c r="G66" s="9" t="s">
        <v>26</v>
      </c>
      <c r="H66" s="9"/>
      <c r="I66" s="8" t="s">
        <v>151</v>
      </c>
      <c r="J66" s="8" t="s">
        <v>152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3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94</v>
      </c>
      <c r="F67" s="9" t="s">
        <v>25</v>
      </c>
      <c r="G67" s="9" t="s">
        <v>26</v>
      </c>
      <c r="H67" s="9"/>
      <c r="I67" s="8" t="s">
        <v>153</v>
      </c>
      <c r="J67" s="8" t="s">
        <v>154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3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94</v>
      </c>
      <c r="F68" s="9" t="s">
        <v>25</v>
      </c>
      <c r="G68" s="9" t="s">
        <v>26</v>
      </c>
      <c r="H68" s="9"/>
      <c r="I68" s="8" t="s">
        <v>155</v>
      </c>
      <c r="J68" s="8" t="s">
        <v>156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.3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94</v>
      </c>
      <c r="F69" s="9" t="s">
        <v>25</v>
      </c>
      <c r="G69" s="9" t="s">
        <v>26</v>
      </c>
      <c r="H69" s="9"/>
      <c r="I69" s="8" t="s">
        <v>157</v>
      </c>
      <c r="J69" s="8" t="s">
        <v>158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.3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94</v>
      </c>
      <c r="F70" s="9" t="s">
        <v>25</v>
      </c>
      <c r="G70" s="9" t="s">
        <v>26</v>
      </c>
      <c r="H70" s="9"/>
      <c r="I70" s="8" t="s">
        <v>159</v>
      </c>
      <c r="J70" s="8" t="s">
        <v>160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1.3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94</v>
      </c>
      <c r="F71" s="9" t="s">
        <v>25</v>
      </c>
      <c r="G71" s="9" t="s">
        <v>26</v>
      </c>
      <c r="H71" s="9"/>
      <c r="I71" s="8" t="s">
        <v>161</v>
      </c>
      <c r="J71" s="8" t="s">
        <v>162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1.3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94</v>
      </c>
      <c r="F72" s="9" t="s">
        <v>25</v>
      </c>
      <c r="G72" s="9" t="s">
        <v>26</v>
      </c>
      <c r="H72" s="9"/>
      <c r="I72" s="8" t="s">
        <v>163</v>
      </c>
      <c r="J72" s="8" t="s">
        <v>164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.3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94</v>
      </c>
      <c r="F73" s="9" t="s">
        <v>25</v>
      </c>
      <c r="G73" s="9" t="s">
        <v>26</v>
      </c>
      <c r="H73" s="9"/>
      <c r="I73" s="8" t="s">
        <v>165</v>
      </c>
      <c r="J73" s="8" t="s">
        <v>166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.3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94</v>
      </c>
      <c r="F74" s="9" t="s">
        <v>25</v>
      </c>
      <c r="G74" s="9" t="s">
        <v>26</v>
      </c>
      <c r="H74" s="9"/>
      <c r="I74" s="8" t="s">
        <v>167</v>
      </c>
      <c r="J74" s="8" t="s">
        <v>168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1.3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94</v>
      </c>
      <c r="F75" s="9" t="s">
        <v>25</v>
      </c>
      <c r="G75" s="9" t="s">
        <v>26</v>
      </c>
      <c r="H75" s="9"/>
      <c r="I75" s="8" t="s">
        <v>169</v>
      </c>
      <c r="J75" s="8" t="s">
        <v>170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.3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94</v>
      </c>
      <c r="F76" s="9" t="s">
        <v>25</v>
      </c>
      <c r="G76" s="9" t="s">
        <v>26</v>
      </c>
      <c r="H76" s="9"/>
      <c r="I76" s="8" t="s">
        <v>171</v>
      </c>
      <c r="J76" s="8" t="s">
        <v>172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.3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94</v>
      </c>
      <c r="F77" s="9" t="s">
        <v>25</v>
      </c>
      <c r="G77" s="9" t="s">
        <v>26</v>
      </c>
      <c r="H77" s="9"/>
      <c r="I77" s="8" t="s">
        <v>173</v>
      </c>
      <c r="J77" s="8" t="s">
        <v>174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.3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94</v>
      </c>
      <c r="F78" s="9" t="s">
        <v>25</v>
      </c>
      <c r="G78" s="9" t="s">
        <v>26</v>
      </c>
      <c r="H78" s="9"/>
      <c r="I78" s="8" t="s">
        <v>175</v>
      </c>
      <c r="J78" s="8" t="s">
        <v>176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.3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94</v>
      </c>
      <c r="F79" s="9" t="s">
        <v>25</v>
      </c>
      <c r="G79" s="9" t="s">
        <v>26</v>
      </c>
      <c r="H79" s="9"/>
      <c r="I79" s="8" t="s">
        <v>177</v>
      </c>
      <c r="J79" s="8" t="s">
        <v>178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.3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94</v>
      </c>
      <c r="F80" s="9" t="s">
        <v>25</v>
      </c>
      <c r="G80" s="9" t="s">
        <v>26</v>
      </c>
      <c r="H80" s="9"/>
      <c r="I80" s="8" t="s">
        <v>179</v>
      </c>
      <c r="J80" s="8" t="s">
        <v>180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1.3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94</v>
      </c>
      <c r="F81" s="9" t="s">
        <v>25</v>
      </c>
      <c r="G81" s="9" t="s">
        <v>26</v>
      </c>
      <c r="H81" s="9"/>
      <c r="I81" s="8" t="s">
        <v>181</v>
      </c>
      <c r="J81" s="8" t="s">
        <v>182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1.3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94</v>
      </c>
      <c r="F82" s="9" t="s">
        <v>25</v>
      </c>
      <c r="G82" s="9" t="s">
        <v>26</v>
      </c>
      <c r="H82" s="9"/>
      <c r="I82" s="8" t="s">
        <v>183</v>
      </c>
      <c r="J82" s="8" t="s">
        <v>184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1.3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94</v>
      </c>
      <c r="F83" s="9" t="s">
        <v>25</v>
      </c>
      <c r="G83" s="9" t="s">
        <v>26</v>
      </c>
      <c r="H83" s="9"/>
      <c r="I83" s="8" t="s">
        <v>185</v>
      </c>
      <c r="J83" s="8" t="s">
        <v>186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1.3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94</v>
      </c>
      <c r="F84" s="9" t="s">
        <v>25</v>
      </c>
      <c r="G84" s="9" t="s">
        <v>26</v>
      </c>
      <c r="H84" s="9"/>
      <c r="I84" s="8" t="s">
        <v>187</v>
      </c>
      <c r="J84" s="8" t="s">
        <v>188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1.3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94</v>
      </c>
      <c r="F85" s="9" t="s">
        <v>25</v>
      </c>
      <c r="G85" s="9" t="s">
        <v>26</v>
      </c>
      <c r="H85" s="9"/>
      <c r="I85" s="8" t="s">
        <v>189</v>
      </c>
      <c r="J85" s="8" t="s">
        <v>190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.3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94</v>
      </c>
      <c r="F86" s="9" t="s">
        <v>25</v>
      </c>
      <c r="G86" s="9" t="s">
        <v>26</v>
      </c>
      <c r="H86" s="9"/>
      <c r="I86" s="8" t="s">
        <v>191</v>
      </c>
      <c r="J86" s="8" t="s">
        <v>192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1.3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94</v>
      </c>
      <c r="F87" s="9" t="s">
        <v>25</v>
      </c>
      <c r="G87" s="9" t="s">
        <v>26</v>
      </c>
      <c r="H87" s="9"/>
      <c r="I87" s="8" t="s">
        <v>193</v>
      </c>
      <c r="J87" s="8" t="s">
        <v>194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1.3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94</v>
      </c>
      <c r="F88" s="9" t="s">
        <v>25</v>
      </c>
      <c r="G88" s="9" t="s">
        <v>26</v>
      </c>
      <c r="H88" s="9"/>
      <c r="I88" s="8" t="s">
        <v>195</v>
      </c>
      <c r="J88" s="8" t="s">
        <v>196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1.3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94</v>
      </c>
      <c r="F89" s="9" t="s">
        <v>25</v>
      </c>
      <c r="G89" s="9" t="s">
        <v>26</v>
      </c>
      <c r="H89" s="9"/>
      <c r="I89" s="8" t="s">
        <v>197</v>
      </c>
      <c r="J89" s="8" t="s">
        <v>198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1.3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94</v>
      </c>
      <c r="F90" s="9" t="s">
        <v>25</v>
      </c>
      <c r="G90" s="9" t="s">
        <v>26</v>
      </c>
      <c r="H90" s="9"/>
      <c r="I90" s="8" t="s">
        <v>199</v>
      </c>
      <c r="J90" s="8" t="s">
        <v>200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1.3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94</v>
      </c>
      <c r="F91" s="9" t="s">
        <v>25</v>
      </c>
      <c r="G91" s="9" t="s">
        <v>26</v>
      </c>
      <c r="H91" s="9"/>
      <c r="I91" s="8" t="s">
        <v>201</v>
      </c>
      <c r="J91" s="8" t="s">
        <v>202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.3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94</v>
      </c>
      <c r="F92" s="9" t="s">
        <v>25</v>
      </c>
      <c r="G92" s="9" t="s">
        <v>26</v>
      </c>
      <c r="H92" s="9"/>
      <c r="I92" s="8" t="s">
        <v>203</v>
      </c>
      <c r="J92" s="8" t="s">
        <v>204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1.3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94</v>
      </c>
      <c r="F93" s="9" t="s">
        <v>25</v>
      </c>
      <c r="G93" s="9" t="s">
        <v>26</v>
      </c>
      <c r="H93" s="9"/>
      <c r="I93" s="8" t="s">
        <v>205</v>
      </c>
      <c r="J93" s="8" t="s">
        <v>206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1.3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94</v>
      </c>
      <c r="F94" s="9" t="s">
        <v>25</v>
      </c>
      <c r="G94" s="9" t="s">
        <v>26</v>
      </c>
      <c r="H94" s="9"/>
      <c r="I94" s="8" t="s">
        <v>207</v>
      </c>
      <c r="J94" s="8" t="s">
        <v>208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1.3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94</v>
      </c>
      <c r="F95" s="9" t="s">
        <v>25</v>
      </c>
      <c r="G95" s="9" t="s">
        <v>26</v>
      </c>
      <c r="H95" s="9"/>
      <c r="I95" s="8" t="s">
        <v>209</v>
      </c>
      <c r="J95" s="8" t="s">
        <v>210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1.3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94</v>
      </c>
      <c r="F96" s="9" t="s">
        <v>25</v>
      </c>
      <c r="G96" s="9" t="s">
        <v>26</v>
      </c>
      <c r="H96" s="9"/>
      <c r="I96" s="8" t="s">
        <v>211</v>
      </c>
      <c r="J96" s="8" t="s">
        <v>212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1.3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94</v>
      </c>
      <c r="F97" s="9" t="s">
        <v>25</v>
      </c>
      <c r="G97" s="9" t="s">
        <v>26</v>
      </c>
      <c r="H97" s="9"/>
      <c r="I97" s="8" t="s">
        <v>213</v>
      </c>
      <c r="J97" s="8" t="s">
        <v>214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1.3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94</v>
      </c>
      <c r="F98" s="9" t="s">
        <v>25</v>
      </c>
      <c r="G98" s="9" t="s">
        <v>26</v>
      </c>
      <c r="H98" s="9"/>
      <c r="I98" s="8" t="s">
        <v>215</v>
      </c>
      <c r="J98" s="8" t="s">
        <v>216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1.3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94</v>
      </c>
      <c r="F99" s="9" t="s">
        <v>25</v>
      </c>
      <c r="G99" s="9" t="s">
        <v>26</v>
      </c>
      <c r="H99" s="9"/>
      <c r="I99" s="8" t="s">
        <v>217</v>
      </c>
      <c r="J99" s="8" t="s">
        <v>218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1.3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94</v>
      </c>
      <c r="F100" s="9" t="s">
        <v>25</v>
      </c>
      <c r="G100" s="9" t="s">
        <v>26</v>
      </c>
      <c r="H100" s="9"/>
      <c r="I100" s="8" t="s">
        <v>219</v>
      </c>
      <c r="J100" s="8" t="s">
        <v>220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1.3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94</v>
      </c>
      <c r="F101" s="9" t="s">
        <v>25</v>
      </c>
      <c r="G101" s="9" t="s">
        <v>26</v>
      </c>
      <c r="H101" s="9"/>
      <c r="I101" s="8" t="s">
        <v>221</v>
      </c>
      <c r="J101" s="8" t="s">
        <v>222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1.3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94</v>
      </c>
      <c r="F102" s="9" t="s">
        <v>25</v>
      </c>
      <c r="G102" s="9" t="s">
        <v>26</v>
      </c>
      <c r="H102" s="9"/>
      <c r="I102" s="8" t="s">
        <v>223</v>
      </c>
      <c r="J102" s="8" t="s">
        <v>224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1.3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94</v>
      </c>
      <c r="F103" s="9" t="s">
        <v>25</v>
      </c>
      <c r="G103" s="9" t="s">
        <v>26</v>
      </c>
      <c r="H103" s="9"/>
      <c r="I103" s="8" t="s">
        <v>225</v>
      </c>
      <c r="J103" s="8" t="s">
        <v>226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1.3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94</v>
      </c>
      <c r="F104" s="9" t="s">
        <v>25</v>
      </c>
      <c r="G104" s="9" t="s">
        <v>26</v>
      </c>
      <c r="H104" s="9"/>
      <c r="I104" s="8" t="s">
        <v>227</v>
      </c>
      <c r="J104" s="8" t="s">
        <v>228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1.3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94</v>
      </c>
      <c r="F105" s="9" t="s">
        <v>25</v>
      </c>
      <c r="G105" s="9" t="s">
        <v>26</v>
      </c>
      <c r="H105" s="9"/>
      <c r="I105" s="8" t="s">
        <v>229</v>
      </c>
      <c r="J105" s="8" t="s">
        <v>230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1.3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94</v>
      </c>
      <c r="F106" s="9" t="s">
        <v>25</v>
      </c>
      <c r="G106" s="9" t="s">
        <v>26</v>
      </c>
      <c r="H106" s="9"/>
      <c r="I106" s="8" t="s">
        <v>231</v>
      </c>
      <c r="J106" s="8" t="s">
        <v>232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0</v>
      </c>
      <c r="R106" s="11"/>
      <c r="S106" s="9"/>
      <c r="T106" s="9" t="n">
        <v>1.3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33</v>
      </c>
      <c r="F107" s="9" t="s">
        <v>40</v>
      </c>
      <c r="G107" s="9" t="s">
        <v>41</v>
      </c>
      <c r="H107" s="9"/>
      <c r="I107" s="8" t="s">
        <v>234</v>
      </c>
      <c r="J107" s="8" t="s">
        <v>235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0</v>
      </c>
      <c r="R107" s="11"/>
      <c r="S107" s="9"/>
      <c r="T107" s="9" t="n">
        <v>1.6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33</v>
      </c>
      <c r="F108" s="9" t="s">
        <v>40</v>
      </c>
      <c r="G108" s="9" t="s">
        <v>41</v>
      </c>
      <c r="H108" s="9"/>
      <c r="I108" s="8" t="s">
        <v>236</v>
      </c>
      <c r="J108" s="8" t="s">
        <v>237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0</v>
      </c>
      <c r="R108" s="11"/>
      <c r="S108" s="9"/>
      <c r="T108" s="9" t="n">
        <v>1.6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33</v>
      </c>
      <c r="F109" s="9" t="s">
        <v>40</v>
      </c>
      <c r="G109" s="9" t="s">
        <v>41</v>
      </c>
      <c r="H109" s="9"/>
      <c r="I109" s="8" t="s">
        <v>238</v>
      </c>
      <c r="J109" s="8" t="s">
        <v>239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0</v>
      </c>
      <c r="R109" s="11"/>
      <c r="S109" s="9"/>
      <c r="T109" s="9" t="n">
        <v>1.6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33</v>
      </c>
      <c r="F110" s="9" t="s">
        <v>40</v>
      </c>
      <c r="G110" s="9" t="s">
        <v>41</v>
      </c>
      <c r="H110" s="9"/>
      <c r="I110" s="8" t="s">
        <v>240</v>
      </c>
      <c r="J110" s="8" t="s">
        <v>241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0</v>
      </c>
      <c r="R110" s="11"/>
      <c r="S110" s="9"/>
      <c r="T110" s="9" t="n">
        <v>1.6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42</v>
      </c>
      <c r="F111" s="9" t="s">
        <v>25</v>
      </c>
      <c r="G111" s="9" t="s">
        <v>26</v>
      </c>
      <c r="H111" s="9"/>
      <c r="I111" s="8" t="s">
        <v>243</v>
      </c>
      <c r="J111" s="8" t="s">
        <v>244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0</v>
      </c>
      <c r="R111" s="11"/>
      <c r="S111" s="9"/>
      <c r="T111" s="9" t="n">
        <v>2.5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45</v>
      </c>
      <c r="F112" s="9" t="s">
        <v>246</v>
      </c>
      <c r="G112" s="9" t="s">
        <v>247</v>
      </c>
      <c r="H112" s="9"/>
      <c r="I112" s="8" t="s">
        <v>248</v>
      </c>
      <c r="J112" s="8" t="s">
        <v>249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0</v>
      </c>
      <c r="R112" s="11"/>
      <c r="S112" s="9"/>
      <c r="T112" s="9" t="n">
        <v>10.89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50</v>
      </c>
      <c r="F113" s="9" t="s">
        <v>25</v>
      </c>
      <c r="G113" s="9" t="s">
        <v>26</v>
      </c>
      <c r="H113" s="9"/>
      <c r="I113" s="8" t="s">
        <v>251</v>
      </c>
      <c r="J113" s="8" t="s">
        <v>252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30</v>
      </c>
      <c r="R113" s="11"/>
      <c r="S113" s="9"/>
      <c r="T113" s="9" t="n">
        <v>0.45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53</v>
      </c>
      <c r="F114" s="9" t="s">
        <v>254</v>
      </c>
      <c r="G114" s="9" t="s">
        <v>255</v>
      </c>
      <c r="H114" s="9"/>
      <c r="I114" s="8" t="s">
        <v>256</v>
      </c>
      <c r="J114" s="8" t="s">
        <v>257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0</v>
      </c>
      <c r="R114" s="11"/>
      <c r="S114" s="9"/>
      <c r="T114" s="9" t="n">
        <v>4.4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58</v>
      </c>
      <c r="F115" s="9" t="s">
        <v>254</v>
      </c>
      <c r="G115" s="9" t="s">
        <v>255</v>
      </c>
      <c r="H115" s="9"/>
      <c r="I115" s="8" t="s">
        <v>259</v>
      </c>
      <c r="J115" s="8" t="s">
        <v>260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0</v>
      </c>
      <c r="R115" s="11"/>
      <c r="S115" s="9"/>
      <c r="T115" s="9" t="n">
        <v>2.2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61</v>
      </c>
      <c r="F116" s="9" t="s">
        <v>25</v>
      </c>
      <c r="G116" s="9" t="s">
        <v>26</v>
      </c>
      <c r="H116" s="9"/>
      <c r="I116" s="8" t="s">
        <v>262</v>
      </c>
      <c r="J116" s="8" t="s">
        <v>263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0</v>
      </c>
      <c r="R116" s="11"/>
      <c r="S116" s="9"/>
      <c r="T116" s="9" t="n">
        <v>7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64</v>
      </c>
      <c r="F117" s="9" t="s">
        <v>25</v>
      </c>
      <c r="G117" s="9" t="s">
        <v>26</v>
      </c>
      <c r="H117" s="9"/>
      <c r="I117" s="8" t="s">
        <v>265</v>
      </c>
      <c r="J117" s="8" t="s">
        <v>266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0</v>
      </c>
      <c r="R117" s="11"/>
      <c r="S117" s="9"/>
      <c r="T117" s="9" t="n">
        <v>10.7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67</v>
      </c>
      <c r="F118" s="9" t="s">
        <v>25</v>
      </c>
      <c r="G118" s="9" t="s">
        <v>26</v>
      </c>
      <c r="H118" s="9"/>
      <c r="I118" s="8" t="s">
        <v>268</v>
      </c>
      <c r="J118" s="8" t="s">
        <v>269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30</v>
      </c>
      <c r="R118" s="11"/>
      <c r="S118" s="9"/>
      <c r="T118" s="9" t="n">
        <v>1.9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67</v>
      </c>
      <c r="F119" s="9" t="s">
        <v>25</v>
      </c>
      <c r="G119" s="9" t="s">
        <v>26</v>
      </c>
      <c r="H119" s="9"/>
      <c r="I119" s="8" t="s">
        <v>270</v>
      </c>
      <c r="J119" s="8" t="s">
        <v>271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0</v>
      </c>
      <c r="R119" s="11"/>
      <c r="S119" s="9"/>
      <c r="T119" s="9" t="n">
        <v>1.9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72</v>
      </c>
      <c r="F120" s="9" t="s">
        <v>25</v>
      </c>
      <c r="G120" s="9" t="s">
        <v>26</v>
      </c>
      <c r="H120" s="9"/>
      <c r="I120" s="8" t="s">
        <v>273</v>
      </c>
      <c r="J120" s="8" t="s">
        <v>274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0</v>
      </c>
      <c r="R120" s="11"/>
      <c r="S120" s="9"/>
      <c r="T120" s="9" t="n">
        <v>8.3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275</v>
      </c>
      <c r="F121" s="9" t="s">
        <v>25</v>
      </c>
      <c r="G121" s="9" t="s">
        <v>26</v>
      </c>
      <c r="H121" s="9"/>
      <c r="I121" s="8" t="s">
        <v>276</v>
      </c>
      <c r="J121" s="8" t="s">
        <v>277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29</v>
      </c>
      <c r="R121" s="11"/>
      <c r="S121" s="9"/>
      <c r="T121" s="9" t="n">
        <v>29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278</v>
      </c>
      <c r="F122" s="9" t="s">
        <v>246</v>
      </c>
      <c r="G122" s="9" t="s">
        <v>247</v>
      </c>
      <c r="H122" s="9"/>
      <c r="I122" s="8" t="s">
        <v>279</v>
      </c>
      <c r="J122" s="8" t="s">
        <v>280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30</v>
      </c>
      <c r="R122" s="11"/>
      <c r="S122" s="9"/>
      <c r="T122" s="9" t="n">
        <v>8.2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278</v>
      </c>
      <c r="F123" s="9" t="s">
        <v>246</v>
      </c>
      <c r="G123" s="9" t="s">
        <v>247</v>
      </c>
      <c r="H123" s="9"/>
      <c r="I123" s="8" t="s">
        <v>281</v>
      </c>
      <c r="J123" s="8" t="s">
        <v>282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30</v>
      </c>
      <c r="R123" s="11"/>
      <c r="S123" s="9"/>
      <c r="T123" s="9" t="n">
        <v>8.2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283</v>
      </c>
      <c r="F124" s="9" t="s">
        <v>25</v>
      </c>
      <c r="G124" s="9" t="s">
        <v>26</v>
      </c>
      <c r="H124" s="9"/>
      <c r="I124" s="8" t="s">
        <v>284</v>
      </c>
      <c r="J124" s="8" t="s">
        <v>285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30</v>
      </c>
      <c r="R124" s="11"/>
      <c r="S124" s="9"/>
      <c r="T124" s="9" t="n">
        <v>4.3</v>
      </c>
    </row>
    <row r="125" customFormat="false" ht="15" hidden="false" customHeight="false" outlineLevel="0" collapsed="false">
      <c r="A125" s="8" t="s">
        <v>21</v>
      </c>
      <c r="B125" s="8" t="s">
        <v>22</v>
      </c>
      <c r="C125" s="8" t="s">
        <v>23</v>
      </c>
      <c r="D125" s="8" t="s">
        <v>22</v>
      </c>
      <c r="E125" s="8" t="s">
        <v>286</v>
      </c>
      <c r="F125" s="9" t="s">
        <v>25</v>
      </c>
      <c r="G125" s="9" t="s">
        <v>26</v>
      </c>
      <c r="H125" s="9"/>
      <c r="I125" s="8" t="s">
        <v>287</v>
      </c>
      <c r="J125" s="8" t="s">
        <v>288</v>
      </c>
      <c r="K125" s="10" t="s">
        <v>29</v>
      </c>
      <c r="L125" s="11"/>
      <c r="M125" s="12" t="n">
        <v>1</v>
      </c>
      <c r="N125" s="12" t="n">
        <v>1</v>
      </c>
      <c r="O125" s="12" t="n">
        <v>0</v>
      </c>
      <c r="P125" s="11"/>
      <c r="Q125" s="11" t="s">
        <v>30</v>
      </c>
      <c r="R125" s="11"/>
      <c r="S125" s="9"/>
      <c r="T125" s="9" t="n">
        <v>1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289</v>
      </c>
      <c r="F126" s="9" t="s">
        <v>254</v>
      </c>
      <c r="G126" s="9" t="s">
        <v>255</v>
      </c>
      <c r="H126" s="9"/>
      <c r="I126" s="8" t="s">
        <v>290</v>
      </c>
      <c r="J126" s="8" t="s">
        <v>291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30</v>
      </c>
      <c r="R126" s="11"/>
      <c r="S126" s="9"/>
      <c r="T126" s="9" t="n">
        <v>3.9</v>
      </c>
    </row>
    <row r="127" customFormat="false" ht="15" hidden="false" customHeight="false" outlineLevel="0" collapsed="false">
      <c r="A127" s="8" t="s">
        <v>21</v>
      </c>
      <c r="B127" s="8" t="s">
        <v>22</v>
      </c>
      <c r="C127" s="8" t="s">
        <v>23</v>
      </c>
      <c r="D127" s="8" t="s">
        <v>22</v>
      </c>
      <c r="E127" s="8" t="s">
        <v>292</v>
      </c>
      <c r="F127" s="9" t="s">
        <v>254</v>
      </c>
      <c r="G127" s="9" t="s">
        <v>255</v>
      </c>
      <c r="H127" s="9"/>
      <c r="I127" s="8" t="s">
        <v>293</v>
      </c>
      <c r="J127" s="8" t="s">
        <v>294</v>
      </c>
      <c r="K127" s="10" t="s">
        <v>29</v>
      </c>
      <c r="L127" s="11"/>
      <c r="M127" s="12" t="n">
        <v>1</v>
      </c>
      <c r="N127" s="12" t="n">
        <v>1</v>
      </c>
      <c r="O127" s="12" t="n">
        <v>0</v>
      </c>
      <c r="P127" s="11"/>
      <c r="Q127" s="11" t="s">
        <v>30</v>
      </c>
      <c r="R127" s="11"/>
      <c r="S127" s="9"/>
      <c r="T127" s="9" t="n">
        <v>4.5</v>
      </c>
    </row>
    <row r="128" customFormat="false" ht="15" hidden="false" customHeight="false" outlineLevel="0" collapsed="false">
      <c r="A128" s="8" t="s">
        <v>21</v>
      </c>
      <c r="B128" s="8" t="s">
        <v>22</v>
      </c>
      <c r="C128" s="8" t="s">
        <v>23</v>
      </c>
      <c r="D128" s="8" t="s">
        <v>22</v>
      </c>
      <c r="E128" s="8" t="s">
        <v>292</v>
      </c>
      <c r="F128" s="9" t="s">
        <v>254</v>
      </c>
      <c r="G128" s="9" t="s">
        <v>255</v>
      </c>
      <c r="H128" s="9"/>
      <c r="I128" s="8" t="s">
        <v>295</v>
      </c>
      <c r="J128" s="8" t="s">
        <v>296</v>
      </c>
      <c r="K128" s="10" t="s">
        <v>29</v>
      </c>
      <c r="L128" s="11"/>
      <c r="M128" s="12" t="n">
        <v>1</v>
      </c>
      <c r="N128" s="12" t="n">
        <v>1</v>
      </c>
      <c r="O128" s="12" t="n">
        <v>0</v>
      </c>
      <c r="P128" s="11"/>
      <c r="Q128" s="11" t="s">
        <v>30</v>
      </c>
      <c r="R128" s="11"/>
      <c r="S128" s="9"/>
      <c r="T128" s="9" t="n">
        <v>4.5</v>
      </c>
    </row>
    <row r="129" customFormat="false" ht="15" hidden="false" customHeight="false" outlineLevel="0" collapsed="false">
      <c r="A129" s="8" t="s">
        <v>21</v>
      </c>
      <c r="B129" s="8" t="s">
        <v>22</v>
      </c>
      <c r="C129" s="8" t="s">
        <v>23</v>
      </c>
      <c r="D129" s="8" t="s">
        <v>22</v>
      </c>
      <c r="E129" s="8" t="s">
        <v>297</v>
      </c>
      <c r="F129" s="9" t="s">
        <v>254</v>
      </c>
      <c r="G129" s="9" t="s">
        <v>255</v>
      </c>
      <c r="H129" s="9"/>
      <c r="I129" s="8" t="s">
        <v>298</v>
      </c>
      <c r="J129" s="8" t="s">
        <v>299</v>
      </c>
      <c r="K129" s="10" t="s">
        <v>29</v>
      </c>
      <c r="L129" s="11"/>
      <c r="M129" s="12" t="n">
        <v>1</v>
      </c>
      <c r="N129" s="12" t="n">
        <v>1</v>
      </c>
      <c r="O129" s="12" t="n">
        <v>0</v>
      </c>
      <c r="P129" s="11"/>
      <c r="Q129" s="11" t="s">
        <v>30</v>
      </c>
      <c r="R129" s="11"/>
      <c r="S129" s="9"/>
      <c r="T129" s="9" t="n">
        <v>0.7</v>
      </c>
    </row>
    <row r="130" customFormat="false" ht="15" hidden="false" customHeight="false" outlineLevel="0" collapsed="false">
      <c r="A130" s="8" t="s">
        <v>21</v>
      </c>
      <c r="B130" s="8" t="s">
        <v>22</v>
      </c>
      <c r="C130" s="8" t="s">
        <v>23</v>
      </c>
      <c r="D130" s="8" t="s">
        <v>22</v>
      </c>
      <c r="E130" s="8" t="s">
        <v>297</v>
      </c>
      <c r="F130" s="9" t="s">
        <v>254</v>
      </c>
      <c r="G130" s="9" t="s">
        <v>255</v>
      </c>
      <c r="H130" s="9"/>
      <c r="I130" s="8" t="s">
        <v>300</v>
      </c>
      <c r="J130" s="8" t="s">
        <v>301</v>
      </c>
      <c r="K130" s="10" t="s">
        <v>29</v>
      </c>
      <c r="L130" s="11"/>
      <c r="M130" s="12" t="n">
        <v>1</v>
      </c>
      <c r="N130" s="12" t="n">
        <v>1</v>
      </c>
      <c r="O130" s="12" t="n">
        <v>0</v>
      </c>
      <c r="P130" s="11"/>
      <c r="Q130" s="11" t="s">
        <v>30</v>
      </c>
      <c r="R130" s="11"/>
      <c r="S130" s="9"/>
      <c r="T130" s="9" t="n">
        <v>0.7</v>
      </c>
    </row>
    <row r="131" customFormat="false" ht="15" hidden="false" customHeight="false" outlineLevel="0" collapsed="false">
      <c r="A131" s="8" t="s">
        <v>21</v>
      </c>
      <c r="B131" s="8" t="s">
        <v>22</v>
      </c>
      <c r="C131" s="8" t="s">
        <v>23</v>
      </c>
      <c r="D131" s="8" t="s">
        <v>22</v>
      </c>
      <c r="E131" s="8" t="s">
        <v>297</v>
      </c>
      <c r="F131" s="9" t="s">
        <v>254</v>
      </c>
      <c r="G131" s="9" t="s">
        <v>255</v>
      </c>
      <c r="H131" s="9"/>
      <c r="I131" s="8" t="s">
        <v>302</v>
      </c>
      <c r="J131" s="8" t="s">
        <v>303</v>
      </c>
      <c r="K131" s="10" t="s">
        <v>29</v>
      </c>
      <c r="L131" s="11"/>
      <c r="M131" s="12" t="n">
        <v>1</v>
      </c>
      <c r="N131" s="12" t="n">
        <v>1</v>
      </c>
      <c r="O131" s="12" t="n">
        <v>0</v>
      </c>
      <c r="P131" s="11"/>
      <c r="Q131" s="11" t="s">
        <v>30</v>
      </c>
      <c r="R131" s="11"/>
      <c r="S131" s="9"/>
      <c r="T131" s="9" t="n">
        <v>0.7</v>
      </c>
    </row>
    <row r="132" customFormat="false" ht="15" hidden="false" customHeight="false" outlineLevel="0" collapsed="false">
      <c r="A132" s="8" t="s">
        <v>21</v>
      </c>
      <c r="B132" s="8" t="s">
        <v>22</v>
      </c>
      <c r="C132" s="8" t="s">
        <v>23</v>
      </c>
      <c r="D132" s="8" t="s">
        <v>22</v>
      </c>
      <c r="E132" s="8" t="s">
        <v>304</v>
      </c>
      <c r="F132" s="9" t="s">
        <v>305</v>
      </c>
      <c r="G132" s="9" t="s">
        <v>306</v>
      </c>
      <c r="H132" s="9"/>
      <c r="I132" s="8" t="s">
        <v>307</v>
      </c>
      <c r="J132" s="8" t="s">
        <v>308</v>
      </c>
      <c r="K132" s="10" t="s">
        <v>29</v>
      </c>
      <c r="L132" s="11"/>
      <c r="M132" s="12" t="n">
        <v>1</v>
      </c>
      <c r="N132" s="12" t="n">
        <v>1</v>
      </c>
      <c r="O132" s="12" t="n">
        <v>0</v>
      </c>
      <c r="P132" s="11"/>
      <c r="Q132" s="11" t="s">
        <v>30</v>
      </c>
      <c r="R132" s="11"/>
      <c r="S132" s="9"/>
      <c r="T132" s="9" t="n">
        <v>2.3</v>
      </c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5"/>
      <c r="M133" s="15"/>
      <c r="N133" s="15"/>
      <c r="O133" s="15"/>
      <c r="P133" s="15"/>
      <c r="Q133" s="15"/>
      <c r="R133" s="15"/>
      <c r="S133" s="14"/>
      <c r="T133" s="14"/>
    </row>
    <row r="135" customFormat="false" ht="15" hidden="false" customHeight="false" outlineLevel="0" collapsed="false">
      <c r="D135" s="16"/>
    </row>
    <row r="141" customFormat="false" ht="15" hidden="false" customHeight="false" outlineLevel="0" collapsed="false">
      <c r="D141" s="16"/>
    </row>
    <row r="142" customFormat="false" ht="15" hidden="false" customHeight="false" outlineLevel="0" collapsed="false">
      <c r="D142" s="16"/>
    </row>
    <row r="144" customFormat="false" ht="15" hidden="false" customHeight="false" outlineLevel="0" collapsed="false">
      <c r="D144" s="16"/>
    </row>
    <row r="145" customFormat="false" ht="15" hidden="false" customHeight="false" outlineLevel="0" collapsed="false">
      <c r="D145" s="16"/>
    </row>
    <row r="147" customFormat="false" ht="15" hidden="false" customHeight="false" outlineLevel="0" collapsed="false">
      <c r="D147" s="16"/>
    </row>
    <row r="154" customFormat="false" ht="15" hidden="false" customHeight="false" outlineLevel="0" collapsed="false">
      <c r="D154" s="16"/>
    </row>
    <row r="157" customFormat="false" ht="15" hidden="false" customHeight="false" outlineLevel="0" collapsed="false">
      <c r="D157" s="16"/>
    </row>
    <row r="158" customFormat="false" ht="15" hidden="false" customHeight="false" outlineLevel="0" collapsed="false">
      <c r="D158" s="16"/>
    </row>
    <row r="161" customFormat="false" ht="15" hidden="false" customHeight="false" outlineLevel="0" collapsed="false">
      <c r="D16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21:57:06Z</dcterms:created>
  <dc:creator>soporteit</dc:creator>
  <dc:description/>
  <dc:language>en-US</dc:language>
  <cp:lastModifiedBy>avaya.cisco</cp:lastModifiedBy>
  <dcterms:modified xsi:type="dcterms:W3CDTF">2024-04-30T21:57:47Z</dcterms:modified>
  <cp:revision>0</cp:revision>
  <dc:subject/>
  <dc:title/>
</cp:coreProperties>
</file>