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88                    </t>
  </si>
  <si>
    <t xml:space="preserve">164238178</t>
  </si>
  <si>
    <t xml:space="preserve">0870032716</t>
  </si>
  <si>
    <t xml:space="preserve">CS-ROOM55D-MON-L=</t>
  </si>
  <si>
    <t xml:space="preserve">CHN  </t>
  </si>
  <si>
    <t xml:space="preserve">CHN</t>
  </si>
  <si>
    <t xml:space="preserve">WZS2248D077                   </t>
  </si>
  <si>
    <t xml:space="preserve">WZS2248D077</t>
  </si>
  <si>
    <t xml:space="preserve">X</t>
  </si>
  <si>
    <t xml:space="preserve">CS-ROOM55D-MON-R=</t>
  </si>
  <si>
    <t xml:space="preserve">WZS2325D122                   </t>
  </si>
  <si>
    <t xml:space="preserve">WZS2325D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0933621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29</v>
      </c>
      <c r="R9" s="11"/>
      <c r="S9" s="9"/>
      <c r="T9" s="9" t="n">
        <v>79.2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0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29</v>
      </c>
      <c r="R10" s="11"/>
      <c r="S10" s="9"/>
      <c r="T10" s="9" t="n">
        <v>79.2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4"/>
      <c r="T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20:56:50Z</dcterms:created>
  <dc:creator>soporteit</dc:creator>
  <dc:description/>
  <dc:language>en-US</dc:language>
  <cp:lastModifiedBy>avaya.cisco</cp:lastModifiedBy>
  <dcterms:modified xsi:type="dcterms:W3CDTF">2024-04-30T20:57:21Z</dcterms:modified>
  <cp:revision>0</cp:revision>
  <dc:subject/>
  <dc:title/>
</cp:coreProperties>
</file>