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87                    </t>
  </si>
  <si>
    <t xml:space="preserve">164241771</t>
  </si>
  <si>
    <t xml:space="preserve">0870032829</t>
  </si>
  <si>
    <t xml:space="preserve">MX68-HW</t>
  </si>
  <si>
    <t xml:space="preserve">TWN  </t>
  </si>
  <si>
    <t xml:space="preserve">TWN</t>
  </si>
  <si>
    <t xml:space="preserve">Q2KY-5H47-JTEK                </t>
  </si>
  <si>
    <t xml:space="preserve">Q2KY-5H47-JTEK</t>
  </si>
  <si>
    <t xml:space="preserve">X</t>
  </si>
  <si>
    <t xml:space="preserve">NA</t>
  </si>
  <si>
    <t xml:space="preserve"> Q2KY-YZWW-FX2B               </t>
  </si>
  <si>
    <t xml:space="preserve">Q2KY-YZWW-FX2B</t>
  </si>
  <si>
    <t xml:space="preserve">C9117AXI-A</t>
  </si>
  <si>
    <t xml:space="preserve">CHN  </t>
  </si>
  <si>
    <t xml:space="preserve">CHN</t>
  </si>
  <si>
    <t xml:space="preserve">KWC23050A17                   </t>
  </si>
  <si>
    <t xml:space="preserve">KWC23050A17</t>
  </si>
  <si>
    <t xml:space="preserve">C9130AXI-A</t>
  </si>
  <si>
    <t xml:space="preserve">MEX  </t>
  </si>
  <si>
    <t xml:space="preserve">MEX</t>
  </si>
  <si>
    <t xml:space="preserve">FJC25511CCQ                   </t>
  </si>
  <si>
    <t xml:space="preserve">FJC25511CCQ</t>
  </si>
  <si>
    <t xml:space="preserve"> FJC25511CD6                  </t>
  </si>
  <si>
    <t xml:space="preserve">FJC25511CD6</t>
  </si>
  <si>
    <t xml:space="preserve"> FJC28161MCC                  </t>
  </si>
  <si>
    <t xml:space="preserve">FJC28161MCC</t>
  </si>
  <si>
    <t xml:space="preserve">ISR1100-6G</t>
  </si>
  <si>
    <t xml:space="preserve">FJC26511K80                   </t>
  </si>
  <si>
    <t xml:space="preserve">FJC26511K80</t>
  </si>
  <si>
    <t xml:space="preserve">MR44-HW</t>
  </si>
  <si>
    <t xml:space="preserve">Q3AL-8WAN-9N3M                </t>
  </si>
  <si>
    <t xml:space="preserve">Q3AL-8WAN-9N3M</t>
  </si>
  <si>
    <t xml:space="preserve"> Q3AL-9GGZ-VJXW               </t>
  </si>
  <si>
    <t xml:space="preserve">Q3AL-9GGZ-VJXW</t>
  </si>
  <si>
    <t xml:space="preserve"> Q3AL-AK8X-XNRD               </t>
  </si>
  <si>
    <t xml:space="preserve">Q3AL-AK8X-XNRD</t>
  </si>
  <si>
    <t xml:space="preserve"> Q3AL-FSJA-DDNA               </t>
  </si>
  <si>
    <t xml:space="preserve">Q3AL-FSJA-DDNA</t>
  </si>
  <si>
    <t xml:space="preserve"> Q3AL-N5WT-3KB8               </t>
  </si>
  <si>
    <t xml:space="preserve">Q3AL-N5WT-3KB8</t>
  </si>
  <si>
    <t xml:space="preserve"> Q3AL-PCF5-GK7E               </t>
  </si>
  <si>
    <t xml:space="preserve">Q3AL-PCF5-GK7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0154026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.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.2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39</v>
      </c>
      <c r="G13" s="9" t="s">
        <v>40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8</v>
      </c>
      <c r="F14" s="9" t="s">
        <v>39</v>
      </c>
      <c r="G14" s="9" t="s">
        <v>40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2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7</v>
      </c>
      <c r="F15" s="9" t="s">
        <v>34</v>
      </c>
      <c r="G15" s="9" t="s">
        <v>35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0</v>
      </c>
      <c r="F16" s="9" t="s">
        <v>25</v>
      </c>
      <c r="G16" s="9" t="s">
        <v>26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0</v>
      </c>
      <c r="F17" s="9" t="s">
        <v>25</v>
      </c>
      <c r="G17" s="9" t="s">
        <v>26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0</v>
      </c>
      <c r="F18" s="9" t="s">
        <v>25</v>
      </c>
      <c r="G18" s="9" t="s">
        <v>26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0</v>
      </c>
      <c r="F19" s="9" t="s">
        <v>25</v>
      </c>
      <c r="G19" s="9" t="s">
        <v>26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0</v>
      </c>
      <c r="F20" s="9" t="s">
        <v>25</v>
      </c>
      <c r="G20" s="9" t="s">
        <v>26</v>
      </c>
      <c r="H20" s="9"/>
      <c r="I20" s="8" t="s">
        <v>59</v>
      </c>
      <c r="J20" s="8" t="s">
        <v>60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0</v>
      </c>
      <c r="F21" s="9" t="s">
        <v>25</v>
      </c>
      <c r="G21" s="9" t="s">
        <v>26</v>
      </c>
      <c r="H21" s="9"/>
      <c r="I21" s="8" t="s">
        <v>61</v>
      </c>
      <c r="J21" s="8" t="s">
        <v>62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4</v>
      </c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5"/>
      <c r="S22" s="14"/>
      <c r="T22" s="14"/>
    </row>
    <row r="24" customFormat="false" ht="15" hidden="false" customHeight="false" outlineLevel="0" collapsed="false">
      <c r="D24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6" customFormat="false" ht="15" hidden="false" customHeight="false" outlineLevel="0" collapsed="false">
      <c r="D36" s="16"/>
    </row>
    <row r="43" customFormat="false" ht="15" hidden="false" customHeight="false" outlineLevel="0" collapsed="false">
      <c r="D43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50" customFormat="false" ht="15" hidden="false" customHeight="false" outlineLevel="0" collapsed="false">
      <c r="D5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21:06:09Z</dcterms:created>
  <dc:creator>soporteit</dc:creator>
  <dc:description/>
  <dc:language>en-US</dc:language>
  <cp:lastModifiedBy>avaya.cisco</cp:lastModifiedBy>
  <dcterms:modified xsi:type="dcterms:W3CDTF">2024-04-30T21:06:38Z</dcterms:modified>
  <cp:revision>0</cp:revision>
  <dc:subject/>
  <dc:title/>
</cp:coreProperties>
</file>