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69                    </t>
  </si>
  <si>
    <t xml:space="preserve">164238180</t>
  </si>
  <si>
    <t xml:space="preserve">0870032715</t>
  </si>
  <si>
    <t xml:space="preserve">SFP-10G-LR=</t>
  </si>
  <si>
    <t xml:space="preserve">CHN  </t>
  </si>
  <si>
    <t xml:space="preserve">CHN</t>
  </si>
  <si>
    <t xml:space="preserve">ACW28050LPV                   </t>
  </si>
  <si>
    <t xml:space="preserve">ACW28050LPV</t>
  </si>
  <si>
    <t xml:space="preserve">X</t>
  </si>
  <si>
    <t xml:space="preserve">NA</t>
  </si>
  <si>
    <t xml:space="preserve"> ACW28050LQ3                  </t>
  </si>
  <si>
    <t xml:space="preserve">ACW28050LQ3</t>
  </si>
  <si>
    <t xml:space="preserve"> ACW28060XD0                  </t>
  </si>
  <si>
    <t xml:space="preserve">ACW28060XD0</t>
  </si>
  <si>
    <t xml:space="preserve"> ACW28060YKN                  </t>
  </si>
  <si>
    <t xml:space="preserve">ACW28060YKN</t>
  </si>
  <si>
    <t xml:space="preserve">PWR-C5-600WAC=</t>
  </si>
  <si>
    <t xml:space="preserve">IND  </t>
  </si>
  <si>
    <t xml:space="preserve">IND</t>
  </si>
  <si>
    <t xml:space="preserve">QCS26456KEZ                   </t>
  </si>
  <si>
    <t xml:space="preserve">QCS26456KEZ</t>
  </si>
  <si>
    <t xml:space="preserve">C-SM-NIM-ADPT=</t>
  </si>
  <si>
    <t xml:space="preserve">FDO28020MNC                   </t>
  </si>
  <si>
    <t xml:space="preserve">FDO28020M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9975079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38</v>
      </c>
      <c r="G13" s="9" t="s">
        <v>39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25</v>
      </c>
      <c r="G14" s="9" t="s">
        <v>26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2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0:47:08Z</dcterms:created>
  <dc:creator>soporteit</dc:creator>
  <dc:description/>
  <dc:language>en-US</dc:language>
  <cp:lastModifiedBy>avaya.cisco</cp:lastModifiedBy>
  <dcterms:modified xsi:type="dcterms:W3CDTF">2024-04-29T20:48:11Z</dcterms:modified>
  <cp:revision>0</cp:revision>
  <dc:subject/>
  <dc:title/>
</cp:coreProperties>
</file>