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66                    </t>
  </si>
  <si>
    <t xml:space="preserve">164234799</t>
  </si>
  <si>
    <t xml:space="preserve">0870032827</t>
  </si>
  <si>
    <t xml:space="preserve">ISR4331/K9</t>
  </si>
  <si>
    <t xml:space="preserve">MEX  </t>
  </si>
  <si>
    <t xml:space="preserve">MEX</t>
  </si>
  <si>
    <t xml:space="preserve">FLM1947W15R                   </t>
  </si>
  <si>
    <t xml:space="preserve">FLM1947W15R</t>
  </si>
  <si>
    <t xml:space="preserve">X</t>
  </si>
  <si>
    <t xml:space="preserve">NA</t>
  </si>
  <si>
    <t xml:space="preserve"> FLM2013W0AM                  </t>
  </si>
  <si>
    <t xml:space="preserve">FLM2013W0AM</t>
  </si>
  <si>
    <t xml:space="preserve"> FLM2044W1K3                  </t>
  </si>
  <si>
    <t xml:space="preserve">FLM2044W1K3</t>
  </si>
  <si>
    <t xml:space="preserve"> FLM254910EY                  </t>
  </si>
  <si>
    <t xml:space="preserve">FLM254910EY</t>
  </si>
  <si>
    <t xml:space="preserve">N9K-C93180YC-EX=</t>
  </si>
  <si>
    <t xml:space="preserve">CHN  </t>
  </si>
  <si>
    <t xml:space="preserve">CHN</t>
  </si>
  <si>
    <t xml:space="preserve">FDO214109M7                   </t>
  </si>
  <si>
    <t xml:space="preserve">FDO214109M7</t>
  </si>
  <si>
    <t xml:space="preserve">AIR-AP2802I-A-K9</t>
  </si>
  <si>
    <t xml:space="preserve">FJC270232Q8                   </t>
  </si>
  <si>
    <t xml:space="preserve">FJC270232Q8</t>
  </si>
  <si>
    <t xml:space="preserve">MS120-48-HW</t>
  </si>
  <si>
    <t xml:space="preserve">TWN  </t>
  </si>
  <si>
    <t xml:space="preserve">TWN</t>
  </si>
  <si>
    <t xml:space="preserve">Q4AF-ZF6Q-3NAH                </t>
  </si>
  <si>
    <t xml:space="preserve">Q4AF-ZF6Q-3NAH</t>
  </si>
  <si>
    <t xml:space="preserve">MX67-HW</t>
  </si>
  <si>
    <t xml:space="preserve">Q2FY-FX6K-64A4                </t>
  </si>
  <si>
    <t xml:space="preserve">Q2FY-FX6K-64A4</t>
  </si>
  <si>
    <t xml:space="preserve"> Q2FY-G4P6-5J77               </t>
  </si>
  <si>
    <t xml:space="preserve">Q2FY-G4P6-5J77</t>
  </si>
  <si>
    <t xml:space="preserve"> Q2FY-GBB3-NY3T               </t>
  </si>
  <si>
    <t xml:space="preserve">Q2FY-GBB3-NY3T</t>
  </si>
  <si>
    <t xml:space="preserve"> Q2FY-HE3B-5KUT               </t>
  </si>
  <si>
    <t xml:space="preserve">Q2FY-HE3B-5KUT</t>
  </si>
  <si>
    <t xml:space="preserve"> Q2FY-HK8B-BLHY               </t>
  </si>
  <si>
    <t xml:space="preserve">Q2FY-HK8B-BLHY</t>
  </si>
  <si>
    <t xml:space="preserve">C9200-24P-E=</t>
  </si>
  <si>
    <t xml:space="preserve">FOC28020Z0B                   </t>
  </si>
  <si>
    <t xml:space="preserve">FOC28020Z0B</t>
  </si>
  <si>
    <t xml:space="preserve">C9300L-48P-4X-E=</t>
  </si>
  <si>
    <t xml:space="preserve">FVH2802L2N7                   </t>
  </si>
  <si>
    <t xml:space="preserve">FVH2802L2N7</t>
  </si>
  <si>
    <t xml:space="preserve"> FVH2802L31K                  </t>
  </si>
  <si>
    <t xml:space="preserve">FVH2802L31K</t>
  </si>
  <si>
    <t xml:space="preserve">C9300L-24P-4G-A=</t>
  </si>
  <si>
    <t xml:space="preserve">FVH2813L2BM                   </t>
  </si>
  <si>
    <t xml:space="preserve">FVH2813L2BM</t>
  </si>
  <si>
    <t xml:space="preserve">C9300L-48P-4X-A=</t>
  </si>
  <si>
    <t xml:space="preserve">FVH2802L2ZP                   </t>
  </si>
  <si>
    <t xml:space="preserve">FVH2802L2ZP</t>
  </si>
  <si>
    <t xml:space="preserve"> FVH2802L2ZS                  </t>
  </si>
  <si>
    <t xml:space="preserve">FVH2802L2ZS</t>
  </si>
  <si>
    <t xml:space="preserve"> FVH2802L2ZW                  </t>
  </si>
  <si>
    <t xml:space="preserve">FVH2802L2ZW</t>
  </si>
  <si>
    <t xml:space="preserve"> FVH2802L30B                  </t>
  </si>
  <si>
    <t xml:space="preserve">FVH2802L30B</t>
  </si>
  <si>
    <t xml:space="preserve"> FVH2802L30M                  </t>
  </si>
  <si>
    <t xml:space="preserve">FVH2802L30M</t>
  </si>
  <si>
    <t xml:space="preserve">C9300L-48P-4G-E=</t>
  </si>
  <si>
    <t xml:space="preserve">FVH2748L364                   </t>
  </si>
  <si>
    <t xml:space="preserve">FVH2748L364</t>
  </si>
  <si>
    <t xml:space="preserve"> FVH2748L3HW                  </t>
  </si>
  <si>
    <t xml:space="preserve">FVH2748L3HW</t>
  </si>
  <si>
    <t xml:space="preserve"> FVH2750L536                  </t>
  </si>
  <si>
    <t xml:space="preserve">FVH2750L536</t>
  </si>
  <si>
    <t xml:space="preserve"> FVH2750L54H                  </t>
  </si>
  <si>
    <t xml:space="preserve">FVH2750L54H</t>
  </si>
  <si>
    <t xml:space="preserve">MS390-48UX-HW</t>
  </si>
  <si>
    <t xml:space="preserve">Q3EH-DSRL-RA6Q                </t>
  </si>
  <si>
    <t xml:space="preserve">Q3EH-DSRL-RA6Q</t>
  </si>
  <si>
    <t xml:space="preserve">MR46-HW</t>
  </si>
  <si>
    <t xml:space="preserve">Q3AC-2UTV-QECJ                </t>
  </si>
  <si>
    <t xml:space="preserve">Q3AC-2UTV-QECJ</t>
  </si>
  <si>
    <t xml:space="preserve">MR44-HW</t>
  </si>
  <si>
    <t xml:space="preserve">Q3AL-5DNB-NWF7                </t>
  </si>
  <si>
    <t xml:space="preserve">Q3AL-5DNB-NWF7</t>
  </si>
  <si>
    <t xml:space="preserve"> Q3AL-H4GY-SG54               </t>
  </si>
  <si>
    <t xml:space="preserve">Q3AL-H4GY-SG54</t>
  </si>
  <si>
    <t xml:space="preserve"> Q3AL-PSYP-RQTJ               </t>
  </si>
  <si>
    <t xml:space="preserve">Q3AL-PSYP-RQTJ</t>
  </si>
  <si>
    <t xml:space="preserve"> Q3AL-WXLV-ED42               </t>
  </si>
  <si>
    <t xml:space="preserve">Q3AL-WXLV-ED42</t>
  </si>
  <si>
    <t xml:space="preserve"> Q3AL-XUTK-GMJE               </t>
  </si>
  <si>
    <t xml:space="preserve">Q3AL-XUTK-GMJE</t>
  </si>
  <si>
    <t xml:space="preserve">MX85-HW</t>
  </si>
  <si>
    <t xml:space="preserve">Q2YN-WRST-PTV8                </t>
  </si>
  <si>
    <t xml:space="preserve">Q2YN-WRST-PTV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9" activeCellId="0" sqref="N9:N4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9439084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7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38</v>
      </c>
      <c r="G13" s="9" t="s">
        <v>39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0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2</v>
      </c>
      <c r="F14" s="9" t="s">
        <v>25</v>
      </c>
      <c r="G14" s="9" t="s">
        <v>26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4.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46</v>
      </c>
      <c r="G16" s="9" t="s">
        <v>47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46</v>
      </c>
      <c r="G17" s="9" t="s">
        <v>47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46</v>
      </c>
      <c r="G18" s="9" t="s">
        <v>47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46</v>
      </c>
      <c r="G19" s="9" t="s">
        <v>47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0</v>
      </c>
      <c r="F20" s="9" t="s">
        <v>46</v>
      </c>
      <c r="G20" s="9" t="s">
        <v>47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1</v>
      </c>
      <c r="F21" s="9" t="s">
        <v>38</v>
      </c>
      <c r="G21" s="9" t="s">
        <v>39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7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4</v>
      </c>
      <c r="F22" s="9" t="s">
        <v>25</v>
      </c>
      <c r="G22" s="9" t="s">
        <v>26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4</v>
      </c>
      <c r="F23" s="9" t="s">
        <v>25</v>
      </c>
      <c r="G23" s="9" t="s">
        <v>26</v>
      </c>
      <c r="H23" s="9"/>
      <c r="I23" s="8" t="s">
        <v>67</v>
      </c>
      <c r="J23" s="8" t="s">
        <v>6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9</v>
      </c>
      <c r="F24" s="9" t="s">
        <v>25</v>
      </c>
      <c r="G24" s="9" t="s">
        <v>26</v>
      </c>
      <c r="H24" s="9"/>
      <c r="I24" s="8" t="s">
        <v>70</v>
      </c>
      <c r="J24" s="8" t="s">
        <v>7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7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2</v>
      </c>
      <c r="F25" s="9" t="s">
        <v>25</v>
      </c>
      <c r="G25" s="9" t="s">
        <v>26</v>
      </c>
      <c r="H25" s="9"/>
      <c r="I25" s="8" t="s">
        <v>73</v>
      </c>
      <c r="J25" s="8" t="s">
        <v>7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8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2</v>
      </c>
      <c r="F26" s="9" t="s">
        <v>25</v>
      </c>
      <c r="G26" s="9" t="s">
        <v>26</v>
      </c>
      <c r="H26" s="9"/>
      <c r="I26" s="8" t="s">
        <v>75</v>
      </c>
      <c r="J26" s="8" t="s">
        <v>7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8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2</v>
      </c>
      <c r="F27" s="9" t="s">
        <v>25</v>
      </c>
      <c r="G27" s="9" t="s">
        <v>26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8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2</v>
      </c>
      <c r="F28" s="9" t="s">
        <v>25</v>
      </c>
      <c r="G28" s="9" t="s">
        <v>26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8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2</v>
      </c>
      <c r="F29" s="9" t="s">
        <v>25</v>
      </c>
      <c r="G29" s="9" t="s">
        <v>26</v>
      </c>
      <c r="H29" s="9"/>
      <c r="I29" s="8" t="s">
        <v>81</v>
      </c>
      <c r="J29" s="8" t="s">
        <v>8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8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3</v>
      </c>
      <c r="F30" s="9" t="s">
        <v>25</v>
      </c>
      <c r="G30" s="9" t="s">
        <v>26</v>
      </c>
      <c r="H30" s="9"/>
      <c r="I30" s="8" t="s">
        <v>84</v>
      </c>
      <c r="J30" s="8" t="s">
        <v>8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3</v>
      </c>
      <c r="F31" s="9" t="s">
        <v>25</v>
      </c>
      <c r="G31" s="9" t="s">
        <v>26</v>
      </c>
      <c r="H31" s="9"/>
      <c r="I31" s="8" t="s">
        <v>86</v>
      </c>
      <c r="J31" s="8" t="s">
        <v>8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3</v>
      </c>
      <c r="F32" s="9" t="s">
        <v>25</v>
      </c>
      <c r="G32" s="9" t="s">
        <v>26</v>
      </c>
      <c r="H32" s="9"/>
      <c r="I32" s="8" t="s">
        <v>88</v>
      </c>
      <c r="J32" s="8" t="s">
        <v>8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3</v>
      </c>
      <c r="F33" s="9" t="s">
        <v>25</v>
      </c>
      <c r="G33" s="9" t="s">
        <v>26</v>
      </c>
      <c r="H33" s="9"/>
      <c r="I33" s="8" t="s">
        <v>90</v>
      </c>
      <c r="J33" s="8" t="s">
        <v>9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2</v>
      </c>
      <c r="F34" s="9" t="s">
        <v>38</v>
      </c>
      <c r="G34" s="9" t="s">
        <v>39</v>
      </c>
      <c r="H34" s="9"/>
      <c r="I34" s="8" t="s">
        <v>93</v>
      </c>
      <c r="J34" s="8" t="s">
        <v>9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2.5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5</v>
      </c>
      <c r="F35" s="9" t="s">
        <v>46</v>
      </c>
      <c r="G35" s="9" t="s">
        <v>47</v>
      </c>
      <c r="H35" s="9"/>
      <c r="I35" s="8" t="s">
        <v>96</v>
      </c>
      <c r="J35" s="8" t="s">
        <v>9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8</v>
      </c>
      <c r="F36" s="9" t="s">
        <v>46</v>
      </c>
      <c r="G36" s="9" t="s">
        <v>47</v>
      </c>
      <c r="H36" s="9"/>
      <c r="I36" s="8" t="s">
        <v>99</v>
      </c>
      <c r="J36" s="8" t="s">
        <v>10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8</v>
      </c>
      <c r="F37" s="9" t="s">
        <v>46</v>
      </c>
      <c r="G37" s="9" t="s">
        <v>47</v>
      </c>
      <c r="H37" s="9"/>
      <c r="I37" s="8" t="s">
        <v>101</v>
      </c>
      <c r="J37" s="8" t="s">
        <v>10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8</v>
      </c>
      <c r="F38" s="9" t="s">
        <v>46</v>
      </c>
      <c r="G38" s="9" t="s">
        <v>47</v>
      </c>
      <c r="H38" s="9"/>
      <c r="I38" s="8" t="s">
        <v>103</v>
      </c>
      <c r="J38" s="8" t="s">
        <v>104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8</v>
      </c>
      <c r="F39" s="9" t="s">
        <v>46</v>
      </c>
      <c r="G39" s="9" t="s">
        <v>47</v>
      </c>
      <c r="H39" s="9"/>
      <c r="I39" s="8" t="s">
        <v>105</v>
      </c>
      <c r="J39" s="8" t="s">
        <v>10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8</v>
      </c>
      <c r="F40" s="9" t="s">
        <v>46</v>
      </c>
      <c r="G40" s="9" t="s">
        <v>47</v>
      </c>
      <c r="H40" s="9"/>
      <c r="I40" s="8" t="s">
        <v>107</v>
      </c>
      <c r="J40" s="8" t="s">
        <v>10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9</v>
      </c>
      <c r="F41" s="9" t="s">
        <v>46</v>
      </c>
      <c r="G41" s="9" t="s">
        <v>47</v>
      </c>
      <c r="H41" s="9"/>
      <c r="I41" s="8" t="s">
        <v>110</v>
      </c>
      <c r="J41" s="8" t="s">
        <v>11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4.5</v>
      </c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15"/>
      <c r="N42" s="15"/>
      <c r="O42" s="15"/>
      <c r="P42" s="15"/>
      <c r="Q42" s="15"/>
      <c r="R42" s="15"/>
      <c r="S42" s="14"/>
      <c r="T42" s="14"/>
    </row>
    <row r="44" customFormat="false" ht="15" hidden="false" customHeight="false" outlineLevel="0" collapsed="false">
      <c r="D44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6" customFormat="false" ht="15" hidden="false" customHeight="false" outlineLevel="0" collapsed="false">
      <c r="D56" s="16"/>
    </row>
    <row r="63" customFormat="false" ht="15" hidden="false" customHeight="false" outlineLevel="0" collapsed="false">
      <c r="D63" s="16"/>
    </row>
    <row r="66" customFormat="false" ht="15" hidden="false" customHeight="false" outlineLevel="0" collapsed="false">
      <c r="D66" s="16"/>
    </row>
    <row r="67" customFormat="false" ht="15" hidden="false" customHeight="false" outlineLevel="0" collapsed="false">
      <c r="D67" s="16"/>
    </row>
    <row r="70" customFormat="false" ht="15" hidden="false" customHeight="false" outlineLevel="0" collapsed="false">
      <c r="D7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24:03Z</dcterms:created>
  <dc:creator>soporteit</dc:creator>
  <dc:description/>
  <dc:language>en-US</dc:language>
  <cp:lastModifiedBy>avaya.cisco</cp:lastModifiedBy>
  <dcterms:modified xsi:type="dcterms:W3CDTF">2024-04-26T20:31:17Z</dcterms:modified>
  <cp:revision>0</cp:revision>
  <dc:subject/>
  <dc:title/>
</cp:coreProperties>
</file>