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7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58                    </t>
  </si>
  <si>
    <t xml:space="preserve">164232296</t>
  </si>
  <si>
    <t xml:space="preserve">0870032714</t>
  </si>
  <si>
    <t xml:space="preserve">WS-C2960X-48FPS-L</t>
  </si>
  <si>
    <t xml:space="preserve">CHN  </t>
  </si>
  <si>
    <t xml:space="preserve">CHN</t>
  </si>
  <si>
    <t xml:space="preserve">FCW2017B40U                   </t>
  </si>
  <si>
    <t xml:space="preserve">FCW2017B40U</t>
  </si>
  <si>
    <t xml:space="preserve">X</t>
  </si>
  <si>
    <t xml:space="preserve">NA</t>
  </si>
  <si>
    <t xml:space="preserve"> FCW2237B38H                  </t>
  </si>
  <si>
    <t xml:space="preserve">FCW2237B38H</t>
  </si>
  <si>
    <t xml:space="preserve">ASR1001-X=</t>
  </si>
  <si>
    <t xml:space="preserve">MYS  </t>
  </si>
  <si>
    <t xml:space="preserve">MYS</t>
  </si>
  <si>
    <t xml:space="preserve">FXS2019Q54L                   </t>
  </si>
  <si>
    <t xml:space="preserve">FXS2019Q54L</t>
  </si>
  <si>
    <t xml:space="preserve">ISR4321/K9</t>
  </si>
  <si>
    <t xml:space="preserve">MEX  </t>
  </si>
  <si>
    <t xml:space="preserve">MEX</t>
  </si>
  <si>
    <t xml:space="preserve">FLM271911PZ                   </t>
  </si>
  <si>
    <t xml:space="preserve">FLM271911PZ</t>
  </si>
  <si>
    <t xml:space="preserve">WS-C3560CX-12PC-S</t>
  </si>
  <si>
    <t xml:space="preserve">FOC2749Y3CV                   </t>
  </si>
  <si>
    <t xml:space="preserve">FOC2749Y3CV</t>
  </si>
  <si>
    <t xml:space="preserve">ISR4351/K9</t>
  </si>
  <si>
    <t xml:space="preserve">FLM2024W0DV                   </t>
  </si>
  <si>
    <t xml:space="preserve">FLM2024W0DV</t>
  </si>
  <si>
    <t xml:space="preserve">AIR-AP1852E-A-K9</t>
  </si>
  <si>
    <t xml:space="preserve">KWC26440861                   </t>
  </si>
  <si>
    <t xml:space="preserve">KWC26440861</t>
  </si>
  <si>
    <t xml:space="preserve"> KWC2644086A                  </t>
  </si>
  <si>
    <t xml:space="preserve">KWC2644086A</t>
  </si>
  <si>
    <t xml:space="preserve"> KWC264408JM                  </t>
  </si>
  <si>
    <t xml:space="preserve">KWC264408JM</t>
  </si>
  <si>
    <t xml:space="preserve">AIR-AP2802I-A-K9</t>
  </si>
  <si>
    <t xml:space="preserve">FJC270231WY                   </t>
  </si>
  <si>
    <t xml:space="preserve">FJC270231WY</t>
  </si>
  <si>
    <t xml:space="preserve">MS250-48FP-HW</t>
  </si>
  <si>
    <t xml:space="preserve">TWN  </t>
  </si>
  <si>
    <t xml:space="preserve">TWN</t>
  </si>
  <si>
    <t xml:space="preserve">Q2QW-MYVM-TXVZ                </t>
  </si>
  <si>
    <t xml:space="preserve">Q2QW-MYVM-TXVZ</t>
  </si>
  <si>
    <t xml:space="preserve"> Q2QW-N4DA-VNSG               </t>
  </si>
  <si>
    <t xml:space="preserve">Q2QW-N4DA-VNSG</t>
  </si>
  <si>
    <t xml:space="preserve">C9300-48P-A=</t>
  </si>
  <si>
    <t xml:space="preserve">USA  </t>
  </si>
  <si>
    <t xml:space="preserve">USA</t>
  </si>
  <si>
    <t xml:space="preserve">FJC27331A5Z                   </t>
  </si>
  <si>
    <t xml:space="preserve">FJC27331A5Z</t>
  </si>
  <si>
    <t xml:space="preserve"> FJC27451KQ8                  </t>
  </si>
  <si>
    <t xml:space="preserve">FJC27451KQ8</t>
  </si>
  <si>
    <t xml:space="preserve">MS120-24P-HW</t>
  </si>
  <si>
    <t xml:space="preserve">Q4DE-7263-3958                </t>
  </si>
  <si>
    <t xml:space="preserve">Q4DE-7263-3958</t>
  </si>
  <si>
    <t xml:space="preserve"> Q4DE-MMQ3-8NTZ               </t>
  </si>
  <si>
    <t xml:space="preserve">Q4DE-MMQ3-8NTZ</t>
  </si>
  <si>
    <t xml:space="preserve"> Q4DE-NUA9-VTW9               </t>
  </si>
  <si>
    <t xml:space="preserve">Q4DE-NUA9-VTW9</t>
  </si>
  <si>
    <t xml:space="preserve"> Q4DE-T5VK-DTA3               </t>
  </si>
  <si>
    <t xml:space="preserve">Q4DE-T5VK-DTA3</t>
  </si>
  <si>
    <t xml:space="preserve"> Q4DE-ZUAF-5QDE               </t>
  </si>
  <si>
    <t xml:space="preserve">Q4DE-ZUAF-5QDE</t>
  </si>
  <si>
    <t xml:space="preserve">MS120-48-HW</t>
  </si>
  <si>
    <t xml:space="preserve">Q4AF-D9RB-NK9W                </t>
  </si>
  <si>
    <t xml:space="preserve">Q4AF-D9RB-NK9W</t>
  </si>
  <si>
    <t xml:space="preserve">C1111-8P</t>
  </si>
  <si>
    <t xml:space="preserve">FGL2747L1Z9                   </t>
  </si>
  <si>
    <t xml:space="preserve">FGL2747L1Z9</t>
  </si>
  <si>
    <t xml:space="preserve">C9200L-48P-4X-E=</t>
  </si>
  <si>
    <t xml:space="preserve">JAE23180P92                   </t>
  </si>
  <si>
    <t xml:space="preserve">JAE23180P92</t>
  </si>
  <si>
    <t xml:space="preserve">C9200L-48PXG-2Y-E=</t>
  </si>
  <si>
    <t xml:space="preserve">FOC27143QUW                   </t>
  </si>
  <si>
    <t xml:space="preserve">FOC27143QUW</t>
  </si>
  <si>
    <t xml:space="preserve">C9120AXI-A</t>
  </si>
  <si>
    <t xml:space="preserve">FGL2516LHQF                   </t>
  </si>
  <si>
    <t xml:space="preserve">FGL2516LHQF</t>
  </si>
  <si>
    <t xml:space="preserve">C9300L-24P-4X-A=</t>
  </si>
  <si>
    <t xml:space="preserve">FVH2809L2L2                   </t>
  </si>
  <si>
    <t xml:space="preserve">FVH2809L2L2</t>
  </si>
  <si>
    <t xml:space="preserve"> FVH2809L2MY                  </t>
  </si>
  <si>
    <t xml:space="preserve">FVH2809L2MY</t>
  </si>
  <si>
    <t xml:space="preserve">C9300L-24P-4X-E=</t>
  </si>
  <si>
    <t xml:space="preserve">FVH2803L6EA                   </t>
  </si>
  <si>
    <t xml:space="preserve">FVH2803L6EA</t>
  </si>
  <si>
    <t xml:space="preserve"> FVH2803L6EB                  </t>
  </si>
  <si>
    <t xml:space="preserve">FVH2803L6EB</t>
  </si>
  <si>
    <t xml:space="preserve"> FVH2803L6EH                  </t>
  </si>
  <si>
    <t xml:space="preserve">FVH2803L6EH</t>
  </si>
  <si>
    <t xml:space="preserve">C9300L-24T-4G-A=</t>
  </si>
  <si>
    <t xml:space="preserve">FVH2802L4CR                   </t>
  </si>
  <si>
    <t xml:space="preserve">FVH2802L4CR</t>
  </si>
  <si>
    <t xml:space="preserve"> FVH2802L4EF                  </t>
  </si>
  <si>
    <t xml:space="preserve">FVH2802L4EF</t>
  </si>
  <si>
    <t xml:space="preserve">C9300L-24T-4X-E=</t>
  </si>
  <si>
    <t xml:space="preserve">VNM  </t>
  </si>
  <si>
    <t xml:space="preserve">VNM</t>
  </si>
  <si>
    <t xml:space="preserve">FVH2809L0WG                   </t>
  </si>
  <si>
    <t xml:space="preserve">FVH2809L0WG</t>
  </si>
  <si>
    <t xml:space="preserve"> FVH2809L123                  </t>
  </si>
  <si>
    <t xml:space="preserve">FVH2809L123</t>
  </si>
  <si>
    <t xml:space="preserve"> FVH2809L16X                  </t>
  </si>
  <si>
    <t xml:space="preserve">FVH2809L16X</t>
  </si>
  <si>
    <t xml:space="preserve">C9300L-24T-4G-E=</t>
  </si>
  <si>
    <t xml:space="preserve">FVH2802L1EH                   </t>
  </si>
  <si>
    <t xml:space="preserve">FVH2802L1EH</t>
  </si>
  <si>
    <t xml:space="preserve"> FVH2802L5L9                  </t>
  </si>
  <si>
    <t xml:space="preserve">FVH2802L5L9</t>
  </si>
  <si>
    <t xml:space="preserve"> FVH2803L5H5                  </t>
  </si>
  <si>
    <t xml:space="preserve">FVH2803L5H5</t>
  </si>
  <si>
    <t xml:space="preserve">C9300L-48P-4G-A=</t>
  </si>
  <si>
    <t xml:space="preserve">FVH2748L2MT                   </t>
  </si>
  <si>
    <t xml:space="preserve">FVH2748L2MT</t>
  </si>
  <si>
    <t xml:space="preserve"> FVH2748L2WB                  </t>
  </si>
  <si>
    <t xml:space="preserve">FVH2748L2WB</t>
  </si>
  <si>
    <t xml:space="preserve">ISR1100-6G</t>
  </si>
  <si>
    <t xml:space="preserve">FJC28111861                   </t>
  </si>
  <si>
    <t xml:space="preserve">FJC28111861</t>
  </si>
  <si>
    <t xml:space="preserve">MR46-HW</t>
  </si>
  <si>
    <t xml:space="preserve">Q3AC-BV6N-WKHE                </t>
  </si>
  <si>
    <t xml:space="preserve">Q3AC-BV6N-WKHE</t>
  </si>
  <si>
    <t xml:space="preserve">MR46E-HW</t>
  </si>
  <si>
    <t xml:space="preserve">Q3AD-WWDD-SJDB                </t>
  </si>
  <si>
    <t xml:space="preserve">Q3AD-WWDD-SJDB</t>
  </si>
  <si>
    <t xml:space="preserve">C8300-1N1S-6T=</t>
  </si>
  <si>
    <t xml:space="preserve">FDO2807M0KY                   </t>
  </si>
  <si>
    <t xml:space="preserve">FDO2807M0KY</t>
  </si>
  <si>
    <t xml:space="preserve">C8300-2N2S-6T=</t>
  </si>
  <si>
    <t xml:space="preserve">FDO2805M024                   </t>
  </si>
  <si>
    <t xml:space="preserve">FDO2805M024</t>
  </si>
  <si>
    <t xml:space="preserve">C8200L-1N-4T=</t>
  </si>
  <si>
    <t xml:space="preserve">FGL2813LENG                   </t>
  </si>
  <si>
    <t xml:space="preserve">FGL2813LENG</t>
  </si>
  <si>
    <t xml:space="preserve">C9300X-12Y-A=</t>
  </si>
  <si>
    <t xml:space="preserve">FJC280314TS                   </t>
  </si>
  <si>
    <t xml:space="preserve">FJC280314TS</t>
  </si>
  <si>
    <t xml:space="preserve">PWR-CC1-150WAC=</t>
  </si>
  <si>
    <t xml:space="preserve">DAB2737B0MN                   </t>
  </si>
  <si>
    <t xml:space="preserve">DAB2737B0MN</t>
  </si>
  <si>
    <t xml:space="preserve">MX85-HW</t>
  </si>
  <si>
    <t xml:space="preserve">Q2YN-CR8X-M8WD                </t>
  </si>
  <si>
    <t xml:space="preserve">Q2YN-CR8X-M8WD</t>
  </si>
  <si>
    <t xml:space="preserve">NCS-57C3-MOD-S=</t>
  </si>
  <si>
    <t xml:space="preserve">FOC2736R10S                   </t>
  </si>
  <si>
    <t xml:space="preserve">FOC2736R10S</t>
  </si>
  <si>
    <t xml:space="preserve">MR36H-HW</t>
  </si>
  <si>
    <t xml:space="preserve">Q3AN-6ZEJ-RM4U                </t>
  </si>
  <si>
    <t xml:space="preserve">Q3AN-6ZEJ-RM4U</t>
  </si>
  <si>
    <t xml:space="preserve"> Q3AN-ABEN-7SE6               </t>
  </si>
  <si>
    <t xml:space="preserve">Q3AN-ABEN-7SE6</t>
  </si>
  <si>
    <t xml:space="preserve"> Q3AN-AHMV-ATKL               </t>
  </si>
  <si>
    <t xml:space="preserve">Q3AN-AHMV-ATKL</t>
  </si>
  <si>
    <t xml:space="preserve"> Q3AN-QKGC-F3Z5               </t>
  </si>
  <si>
    <t xml:space="preserve">Q3AN-QKGC-F3Z5</t>
  </si>
  <si>
    <t xml:space="preserve">CW9164I-ROW</t>
  </si>
  <si>
    <t xml:space="preserve">FJC28141424                   </t>
  </si>
  <si>
    <t xml:space="preserve">FJC28141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9" activeCellId="0" sqref="N9:N6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42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1389991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7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7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9.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4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25</v>
      </c>
      <c r="G13" s="9" t="s">
        <v>26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3.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39</v>
      </c>
      <c r="G14" s="9" t="s">
        <v>40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4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9</v>
      </c>
      <c r="F15" s="9" t="s">
        <v>25</v>
      </c>
      <c r="G15" s="9" t="s">
        <v>26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25</v>
      </c>
      <c r="G16" s="9" t="s">
        <v>26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9</v>
      </c>
      <c r="F17" s="9" t="s">
        <v>25</v>
      </c>
      <c r="G17" s="9" t="s">
        <v>26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39</v>
      </c>
      <c r="G18" s="9" t="s">
        <v>40</v>
      </c>
      <c r="H18" s="9"/>
      <c r="I18" s="8" t="s">
        <v>57</v>
      </c>
      <c r="J18" s="8" t="s">
        <v>5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9</v>
      </c>
      <c r="F19" s="9" t="s">
        <v>60</v>
      </c>
      <c r="G19" s="9" t="s">
        <v>61</v>
      </c>
      <c r="H19" s="9"/>
      <c r="I19" s="8" t="s">
        <v>62</v>
      </c>
      <c r="J19" s="8" t="s">
        <v>6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7.7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9</v>
      </c>
      <c r="F20" s="9" t="s">
        <v>60</v>
      </c>
      <c r="G20" s="9" t="s">
        <v>61</v>
      </c>
      <c r="H20" s="9"/>
      <c r="I20" s="8" t="s">
        <v>64</v>
      </c>
      <c r="J20" s="8" t="s">
        <v>6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7.7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6</v>
      </c>
      <c r="F21" s="9" t="s">
        <v>67</v>
      </c>
      <c r="G21" s="9" t="s">
        <v>68</v>
      </c>
      <c r="H21" s="9"/>
      <c r="I21" s="8" t="s">
        <v>69</v>
      </c>
      <c r="J21" s="8" t="s">
        <v>7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8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6</v>
      </c>
      <c r="F22" s="9" t="s">
        <v>67</v>
      </c>
      <c r="G22" s="9" t="s">
        <v>68</v>
      </c>
      <c r="H22" s="9"/>
      <c r="I22" s="8" t="s">
        <v>71</v>
      </c>
      <c r="J22" s="8" t="s">
        <v>7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8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3</v>
      </c>
      <c r="F23" s="9" t="s">
        <v>60</v>
      </c>
      <c r="G23" s="9" t="s">
        <v>61</v>
      </c>
      <c r="H23" s="9"/>
      <c r="I23" s="8" t="s">
        <v>74</v>
      </c>
      <c r="J23" s="8" t="s">
        <v>75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5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3</v>
      </c>
      <c r="F24" s="9" t="s">
        <v>60</v>
      </c>
      <c r="G24" s="9" t="s">
        <v>61</v>
      </c>
      <c r="H24" s="9"/>
      <c r="I24" s="8" t="s">
        <v>76</v>
      </c>
      <c r="J24" s="8" t="s">
        <v>7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5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3</v>
      </c>
      <c r="F25" s="9" t="s">
        <v>60</v>
      </c>
      <c r="G25" s="9" t="s">
        <v>61</v>
      </c>
      <c r="H25" s="9"/>
      <c r="I25" s="8" t="s">
        <v>78</v>
      </c>
      <c r="J25" s="8" t="s">
        <v>79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5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3</v>
      </c>
      <c r="F26" s="9" t="s">
        <v>60</v>
      </c>
      <c r="G26" s="9" t="s">
        <v>61</v>
      </c>
      <c r="H26" s="9"/>
      <c r="I26" s="8" t="s">
        <v>80</v>
      </c>
      <c r="J26" s="8" t="s">
        <v>81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5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3</v>
      </c>
      <c r="F27" s="9" t="s">
        <v>60</v>
      </c>
      <c r="G27" s="9" t="s">
        <v>61</v>
      </c>
      <c r="H27" s="9"/>
      <c r="I27" s="8" t="s">
        <v>82</v>
      </c>
      <c r="J27" s="8" t="s">
        <v>83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5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4</v>
      </c>
      <c r="F28" s="9" t="s">
        <v>60</v>
      </c>
      <c r="G28" s="9" t="s">
        <v>61</v>
      </c>
      <c r="H28" s="9"/>
      <c r="I28" s="8" t="s">
        <v>85</v>
      </c>
      <c r="J28" s="8" t="s">
        <v>86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4.7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7</v>
      </c>
      <c r="F29" s="9" t="s">
        <v>25</v>
      </c>
      <c r="G29" s="9" t="s">
        <v>26</v>
      </c>
      <c r="H29" s="9"/>
      <c r="I29" s="8" t="s">
        <v>88</v>
      </c>
      <c r="J29" s="8" t="s">
        <v>89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2.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0</v>
      </c>
      <c r="F30" s="9" t="s">
        <v>34</v>
      </c>
      <c r="G30" s="9" t="s">
        <v>35</v>
      </c>
      <c r="H30" s="9"/>
      <c r="I30" s="8" t="s">
        <v>91</v>
      </c>
      <c r="J30" s="8" t="s">
        <v>92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7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3</v>
      </c>
      <c r="F31" s="9" t="s">
        <v>25</v>
      </c>
      <c r="G31" s="9" t="s">
        <v>26</v>
      </c>
      <c r="H31" s="9"/>
      <c r="I31" s="8" t="s">
        <v>94</v>
      </c>
      <c r="J31" s="8" t="s">
        <v>95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8.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6</v>
      </c>
      <c r="F32" s="9" t="s">
        <v>25</v>
      </c>
      <c r="G32" s="9" t="s">
        <v>26</v>
      </c>
      <c r="H32" s="9"/>
      <c r="I32" s="8" t="s">
        <v>97</v>
      </c>
      <c r="J32" s="8" t="s">
        <v>98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9</v>
      </c>
      <c r="F33" s="9" t="s">
        <v>39</v>
      </c>
      <c r="G33" s="9" t="s">
        <v>40</v>
      </c>
      <c r="H33" s="9"/>
      <c r="I33" s="8" t="s">
        <v>100</v>
      </c>
      <c r="J33" s="8" t="s">
        <v>10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6.9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9</v>
      </c>
      <c r="F34" s="9" t="s">
        <v>39</v>
      </c>
      <c r="G34" s="9" t="s">
        <v>40</v>
      </c>
      <c r="H34" s="9"/>
      <c r="I34" s="8" t="s">
        <v>102</v>
      </c>
      <c r="J34" s="8" t="s">
        <v>10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6.9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4</v>
      </c>
      <c r="F35" s="9" t="s">
        <v>39</v>
      </c>
      <c r="G35" s="9" t="s">
        <v>40</v>
      </c>
      <c r="H35" s="9"/>
      <c r="I35" s="8" t="s">
        <v>105</v>
      </c>
      <c r="J35" s="8" t="s">
        <v>106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7.8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4</v>
      </c>
      <c r="F36" s="9" t="s">
        <v>39</v>
      </c>
      <c r="G36" s="9" t="s">
        <v>40</v>
      </c>
      <c r="H36" s="9"/>
      <c r="I36" s="8" t="s">
        <v>107</v>
      </c>
      <c r="J36" s="8" t="s">
        <v>108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7.8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4</v>
      </c>
      <c r="F37" s="9" t="s">
        <v>39</v>
      </c>
      <c r="G37" s="9" t="s">
        <v>40</v>
      </c>
      <c r="H37" s="9"/>
      <c r="I37" s="8" t="s">
        <v>109</v>
      </c>
      <c r="J37" s="8" t="s">
        <v>110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7.8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1</v>
      </c>
      <c r="F38" s="9" t="s">
        <v>39</v>
      </c>
      <c r="G38" s="9" t="s">
        <v>40</v>
      </c>
      <c r="H38" s="9"/>
      <c r="I38" s="8" t="s">
        <v>112</v>
      </c>
      <c r="J38" s="8" t="s">
        <v>11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7.8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1</v>
      </c>
      <c r="F39" s="9" t="s">
        <v>39</v>
      </c>
      <c r="G39" s="9" t="s">
        <v>40</v>
      </c>
      <c r="H39" s="9"/>
      <c r="I39" s="8" t="s">
        <v>114</v>
      </c>
      <c r="J39" s="8" t="s">
        <v>11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7.8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6</v>
      </c>
      <c r="F40" s="9" t="s">
        <v>117</v>
      </c>
      <c r="G40" s="9" t="s">
        <v>118</v>
      </c>
      <c r="H40" s="9"/>
      <c r="I40" s="8" t="s">
        <v>119</v>
      </c>
      <c r="J40" s="8" t="s">
        <v>120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7.8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6</v>
      </c>
      <c r="F41" s="9" t="s">
        <v>117</v>
      </c>
      <c r="G41" s="9" t="s">
        <v>118</v>
      </c>
      <c r="H41" s="9"/>
      <c r="I41" s="8" t="s">
        <v>121</v>
      </c>
      <c r="J41" s="8" t="s">
        <v>122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7.8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16</v>
      </c>
      <c r="F42" s="9" t="s">
        <v>117</v>
      </c>
      <c r="G42" s="9" t="s">
        <v>118</v>
      </c>
      <c r="H42" s="9"/>
      <c r="I42" s="8" t="s">
        <v>123</v>
      </c>
      <c r="J42" s="8" t="s">
        <v>124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7.8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5</v>
      </c>
      <c r="F43" s="9" t="s">
        <v>39</v>
      </c>
      <c r="G43" s="9" t="s">
        <v>40</v>
      </c>
      <c r="H43" s="9"/>
      <c r="I43" s="8" t="s">
        <v>126</v>
      </c>
      <c r="J43" s="8" t="s">
        <v>127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7.9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5</v>
      </c>
      <c r="F44" s="9" t="s">
        <v>39</v>
      </c>
      <c r="G44" s="9" t="s">
        <v>40</v>
      </c>
      <c r="H44" s="9"/>
      <c r="I44" s="8" t="s">
        <v>128</v>
      </c>
      <c r="J44" s="8" t="s">
        <v>129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7.9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5</v>
      </c>
      <c r="F45" s="9" t="s">
        <v>39</v>
      </c>
      <c r="G45" s="9" t="s">
        <v>40</v>
      </c>
      <c r="H45" s="9"/>
      <c r="I45" s="8" t="s">
        <v>130</v>
      </c>
      <c r="J45" s="8" t="s">
        <v>131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7.9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32</v>
      </c>
      <c r="F46" s="9" t="s">
        <v>39</v>
      </c>
      <c r="G46" s="9" t="s">
        <v>40</v>
      </c>
      <c r="H46" s="9"/>
      <c r="I46" s="8" t="s">
        <v>133</v>
      </c>
      <c r="J46" s="8" t="s">
        <v>134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7.1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32</v>
      </c>
      <c r="F47" s="9" t="s">
        <v>39</v>
      </c>
      <c r="G47" s="9" t="s">
        <v>40</v>
      </c>
      <c r="H47" s="9"/>
      <c r="I47" s="8" t="s">
        <v>135</v>
      </c>
      <c r="J47" s="8" t="s">
        <v>136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7.1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37</v>
      </c>
      <c r="F48" s="9" t="s">
        <v>25</v>
      </c>
      <c r="G48" s="9" t="s">
        <v>26</v>
      </c>
      <c r="H48" s="9"/>
      <c r="I48" s="8" t="s">
        <v>138</v>
      </c>
      <c r="J48" s="8" t="s">
        <v>139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9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40</v>
      </c>
      <c r="F49" s="9" t="s">
        <v>60</v>
      </c>
      <c r="G49" s="9" t="s">
        <v>61</v>
      </c>
      <c r="H49" s="9"/>
      <c r="I49" s="8" t="s">
        <v>141</v>
      </c>
      <c r="J49" s="8" t="s">
        <v>142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5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43</v>
      </c>
      <c r="F50" s="9" t="s">
        <v>60</v>
      </c>
      <c r="G50" s="9" t="s">
        <v>61</v>
      </c>
      <c r="H50" s="9"/>
      <c r="I50" s="8" t="s">
        <v>144</v>
      </c>
      <c r="J50" s="8" t="s">
        <v>145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6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46</v>
      </c>
      <c r="F51" s="9" t="s">
        <v>25</v>
      </c>
      <c r="G51" s="9" t="s">
        <v>26</v>
      </c>
      <c r="H51" s="9"/>
      <c r="I51" s="8" t="s">
        <v>147</v>
      </c>
      <c r="J51" s="8" t="s">
        <v>14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9.2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49</v>
      </c>
      <c r="F52" s="9" t="s">
        <v>25</v>
      </c>
      <c r="G52" s="9" t="s">
        <v>26</v>
      </c>
      <c r="H52" s="9"/>
      <c r="I52" s="8" t="s">
        <v>150</v>
      </c>
      <c r="J52" s="8" t="s">
        <v>151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6.2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52</v>
      </c>
      <c r="F53" s="9" t="s">
        <v>25</v>
      </c>
      <c r="G53" s="9" t="s">
        <v>26</v>
      </c>
      <c r="H53" s="9"/>
      <c r="I53" s="8" t="s">
        <v>153</v>
      </c>
      <c r="J53" s="8" t="s">
        <v>154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5.6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55</v>
      </c>
      <c r="F54" s="9" t="s">
        <v>67</v>
      </c>
      <c r="G54" s="9" t="s">
        <v>68</v>
      </c>
      <c r="H54" s="9"/>
      <c r="I54" s="8" t="s">
        <v>156</v>
      </c>
      <c r="J54" s="8" t="s">
        <v>157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8.2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58</v>
      </c>
      <c r="F55" s="9" t="s">
        <v>25</v>
      </c>
      <c r="G55" s="9" t="s">
        <v>26</v>
      </c>
      <c r="H55" s="9"/>
      <c r="I55" s="8" t="s">
        <v>159</v>
      </c>
      <c r="J55" s="8" t="s">
        <v>160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61</v>
      </c>
      <c r="F56" s="9" t="s">
        <v>60</v>
      </c>
      <c r="G56" s="9" t="s">
        <v>61</v>
      </c>
      <c r="H56" s="9"/>
      <c r="I56" s="8" t="s">
        <v>162</v>
      </c>
      <c r="J56" s="8" t="s">
        <v>163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4.5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64</v>
      </c>
      <c r="F57" s="9" t="s">
        <v>25</v>
      </c>
      <c r="G57" s="9" t="s">
        <v>26</v>
      </c>
      <c r="H57" s="9"/>
      <c r="I57" s="8" t="s">
        <v>165</v>
      </c>
      <c r="J57" s="8" t="s">
        <v>166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5.1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67</v>
      </c>
      <c r="F58" s="9" t="s">
        <v>60</v>
      </c>
      <c r="G58" s="9" t="s">
        <v>61</v>
      </c>
      <c r="H58" s="9"/>
      <c r="I58" s="8" t="s">
        <v>168</v>
      </c>
      <c r="J58" s="8" t="s">
        <v>169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0.7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67</v>
      </c>
      <c r="F59" s="9" t="s">
        <v>60</v>
      </c>
      <c r="G59" s="9" t="s">
        <v>61</v>
      </c>
      <c r="H59" s="9"/>
      <c r="I59" s="8" t="s">
        <v>170</v>
      </c>
      <c r="J59" s="8" t="s">
        <v>171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0.7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67</v>
      </c>
      <c r="F60" s="9" t="s">
        <v>60</v>
      </c>
      <c r="G60" s="9" t="s">
        <v>61</v>
      </c>
      <c r="H60" s="9"/>
      <c r="I60" s="8" t="s">
        <v>172</v>
      </c>
      <c r="J60" s="8" t="s">
        <v>173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0.7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67</v>
      </c>
      <c r="F61" s="9" t="s">
        <v>60</v>
      </c>
      <c r="G61" s="9" t="s">
        <v>61</v>
      </c>
      <c r="H61" s="9"/>
      <c r="I61" s="8" t="s">
        <v>174</v>
      </c>
      <c r="J61" s="8" t="s">
        <v>175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0.7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76</v>
      </c>
      <c r="F62" s="9" t="s">
        <v>39</v>
      </c>
      <c r="G62" s="9" t="s">
        <v>40</v>
      </c>
      <c r="H62" s="9"/>
      <c r="I62" s="8" t="s">
        <v>177</v>
      </c>
      <c r="J62" s="8" t="s">
        <v>178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2.4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5"/>
      <c r="M63" s="15"/>
      <c r="N63" s="15"/>
      <c r="O63" s="15"/>
      <c r="P63" s="15"/>
      <c r="Q63" s="15"/>
      <c r="R63" s="15"/>
      <c r="S63" s="14"/>
      <c r="T63" s="14"/>
    </row>
    <row r="65" customFormat="false" ht="15" hidden="false" customHeight="false" outlineLevel="0" collapsed="false">
      <c r="D65" s="16"/>
    </row>
    <row r="71" customFormat="false" ht="15" hidden="false" customHeight="false" outlineLevel="0" collapsed="false">
      <c r="D71" s="16"/>
    </row>
    <row r="72" customFormat="false" ht="15" hidden="false" customHeight="false" outlineLevel="0" collapsed="false">
      <c r="D72" s="16"/>
    </row>
    <row r="74" customFormat="false" ht="15" hidden="false" customHeight="false" outlineLevel="0" collapsed="false">
      <c r="D74" s="16"/>
    </row>
    <row r="75" customFormat="false" ht="15" hidden="false" customHeight="false" outlineLevel="0" collapsed="false">
      <c r="D75" s="16"/>
    </row>
    <row r="77" customFormat="false" ht="15" hidden="false" customHeight="false" outlineLevel="0" collapsed="false">
      <c r="D77" s="16"/>
    </row>
    <row r="84" customFormat="false" ht="15" hidden="false" customHeight="false" outlineLevel="0" collapsed="false">
      <c r="D84" s="16"/>
    </row>
    <row r="87" customFormat="false" ht="15" hidden="false" customHeight="false" outlineLevel="0" collapsed="false">
      <c r="D87" s="16"/>
    </row>
    <row r="88" customFormat="false" ht="15" hidden="false" customHeight="false" outlineLevel="0" collapsed="false">
      <c r="D88" s="16"/>
    </row>
    <row r="91" customFormat="false" ht="15" hidden="false" customHeight="false" outlineLevel="0" collapsed="false">
      <c r="D9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9:58:49Z</dcterms:created>
  <dc:creator>soporteit</dc:creator>
  <dc:description/>
  <dc:language>en-US</dc:language>
  <cp:lastModifiedBy>avaya.cisco</cp:lastModifiedBy>
  <dcterms:modified xsi:type="dcterms:W3CDTF">2024-04-25T20:02:10Z</dcterms:modified>
  <cp:revision>0</cp:revision>
  <dc:subject/>
  <dc:title/>
</cp:coreProperties>
</file>