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5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42                    </t>
  </si>
  <si>
    <t xml:space="preserve">164224041</t>
  </si>
  <si>
    <t xml:space="preserve">0870032820</t>
  </si>
  <si>
    <t xml:space="preserve">15216-FLD-4-55.7=</t>
  </si>
  <si>
    <t xml:space="preserve">CHN  </t>
  </si>
  <si>
    <t xml:space="preserve">CHN</t>
  </si>
  <si>
    <t xml:space="preserve">MPM26151116                   </t>
  </si>
  <si>
    <t xml:space="preserve">MPM26151116</t>
  </si>
  <si>
    <t xml:space="preserve">X</t>
  </si>
  <si>
    <t xml:space="preserve">NA</t>
  </si>
  <si>
    <t xml:space="preserve"> MPM26171121                  </t>
  </si>
  <si>
    <t xml:space="preserve">MPM26171121</t>
  </si>
  <si>
    <t xml:space="preserve"> MPM26191055                  </t>
  </si>
  <si>
    <t xml:space="preserve">MPM26191055</t>
  </si>
  <si>
    <t xml:space="preserve"> MPM26191153                  </t>
  </si>
  <si>
    <t xml:space="preserve">MPM26191153</t>
  </si>
  <si>
    <t xml:space="preserve"> MPM26191155                  </t>
  </si>
  <si>
    <t xml:space="preserve">MPM26191155</t>
  </si>
  <si>
    <t xml:space="preserve"> MPM26241115                  </t>
  </si>
  <si>
    <t xml:space="preserve">MPM26241115</t>
  </si>
  <si>
    <t xml:space="preserve">CP-7841-K9=</t>
  </si>
  <si>
    <t xml:space="preserve">MEX  </t>
  </si>
  <si>
    <t xml:space="preserve">WMP2502Z517                   </t>
  </si>
  <si>
    <t xml:space="preserve">WMP2502Z517</t>
  </si>
  <si>
    <t xml:space="preserve">DIFERENCIA DE PAIS </t>
  </si>
  <si>
    <t xml:space="preserve">WZP18480EV8                   </t>
  </si>
  <si>
    <t xml:space="preserve">WZP18480EV8</t>
  </si>
  <si>
    <t xml:space="preserve"> WZP18480EXA                  </t>
  </si>
  <si>
    <t xml:space="preserve">WZP18480EXA</t>
  </si>
  <si>
    <t xml:space="preserve"> WZP18480EXG                  </t>
  </si>
  <si>
    <t xml:space="preserve">WZP18480EXG</t>
  </si>
  <si>
    <t xml:space="preserve"> WZP18480F0B                  </t>
  </si>
  <si>
    <t xml:space="preserve">WZP18480F0B</t>
  </si>
  <si>
    <t xml:space="preserve"> WZP19240PF6                  </t>
  </si>
  <si>
    <t xml:space="preserve">WZP19240PF6</t>
  </si>
  <si>
    <t xml:space="preserve"> WZP202306TE                  </t>
  </si>
  <si>
    <t xml:space="preserve">WZP202306TE</t>
  </si>
  <si>
    <t xml:space="preserve"> WZP203011VA                  </t>
  </si>
  <si>
    <t xml:space="preserve">WZP203011VA</t>
  </si>
  <si>
    <t xml:space="preserve"> WZP20520K9V                  </t>
  </si>
  <si>
    <t xml:space="preserve">WZP20520K9V</t>
  </si>
  <si>
    <t xml:space="preserve"> WZP21100KEE                  </t>
  </si>
  <si>
    <t xml:space="preserve">WZP21100KEE</t>
  </si>
  <si>
    <t xml:space="preserve"> WZP21120HB5                  </t>
  </si>
  <si>
    <t xml:space="preserve">WZP21120HB5</t>
  </si>
  <si>
    <t xml:space="preserve"> WZP21120HQ6                  </t>
  </si>
  <si>
    <t xml:space="preserve">WZP21120HQ6</t>
  </si>
  <si>
    <t xml:space="preserve"> WZP21180SUE                  </t>
  </si>
  <si>
    <t xml:space="preserve">WZP21180SUE</t>
  </si>
  <si>
    <t xml:space="preserve"> WZP21490GVL                  </t>
  </si>
  <si>
    <t xml:space="preserve">WZP21490GVL</t>
  </si>
  <si>
    <t xml:space="preserve"> WZP21490MSG                  </t>
  </si>
  <si>
    <t xml:space="preserve">WZP21490MSG</t>
  </si>
  <si>
    <t xml:space="preserve"> WZP220909GK                  </t>
  </si>
  <si>
    <t xml:space="preserve">WZP220909GK</t>
  </si>
  <si>
    <t xml:space="preserve"> WZP22211FRQ                  </t>
  </si>
  <si>
    <t xml:space="preserve">WZP22211FRQ</t>
  </si>
  <si>
    <t xml:space="preserve"> WZP22310PL5                  </t>
  </si>
  <si>
    <t xml:space="preserve">WZP22310PL5</t>
  </si>
  <si>
    <t xml:space="preserve"> WZP2243180S                  </t>
  </si>
  <si>
    <t xml:space="preserve">WZP2243180S</t>
  </si>
  <si>
    <t xml:space="preserve"> WZP232110BE                  </t>
  </si>
  <si>
    <t xml:space="preserve">WZP232110BE</t>
  </si>
  <si>
    <t xml:space="preserve"> WZP23221A7T                  </t>
  </si>
  <si>
    <t xml:space="preserve">WZP23221A7T</t>
  </si>
  <si>
    <t xml:space="preserve"> WZP2323012Q                  </t>
  </si>
  <si>
    <t xml:space="preserve">WZP2323012Q</t>
  </si>
  <si>
    <t xml:space="preserve"> WZP23230DMW                  </t>
  </si>
  <si>
    <t xml:space="preserve">WZP23230DMW</t>
  </si>
  <si>
    <t xml:space="preserve"> WZP26270VM0                  </t>
  </si>
  <si>
    <t xml:space="preserve">WZP26270VM0</t>
  </si>
  <si>
    <t xml:space="preserve">CP-8841-K9=</t>
  </si>
  <si>
    <t xml:space="preserve">FCH2110EABP                   </t>
  </si>
  <si>
    <t xml:space="preserve">FCH2110EABP</t>
  </si>
  <si>
    <t xml:space="preserve">VNM  </t>
  </si>
  <si>
    <t xml:space="preserve">VNM</t>
  </si>
  <si>
    <t xml:space="preserve">FVH26510FCM                   </t>
  </si>
  <si>
    <t xml:space="preserve">FVH26510FCM</t>
  </si>
  <si>
    <t xml:space="preserve"> FVH26510H4D                  </t>
  </si>
  <si>
    <t xml:space="preserve">FVH26510H4D</t>
  </si>
  <si>
    <t xml:space="preserve"> FVH26510LBE                  </t>
  </si>
  <si>
    <t xml:space="preserve">FVH26510LBE</t>
  </si>
  <si>
    <t xml:space="preserve"> FVH26510RWL                  </t>
  </si>
  <si>
    <t xml:space="preserve">FVH26510RWL</t>
  </si>
  <si>
    <t xml:space="preserve"> FVH26510U48                  </t>
  </si>
  <si>
    <t xml:space="preserve">FVH26510U48</t>
  </si>
  <si>
    <t xml:space="preserve">ISR4321/K9</t>
  </si>
  <si>
    <t xml:space="preserve">MEX</t>
  </si>
  <si>
    <t xml:space="preserve">FLM2044W1TB                   </t>
  </si>
  <si>
    <t xml:space="preserve">FLM2044W1TB</t>
  </si>
  <si>
    <t xml:space="preserve">ISR4351/K9</t>
  </si>
  <si>
    <t xml:space="preserve">FLM1946W0N9                   </t>
  </si>
  <si>
    <t xml:space="preserve">FLM1946W0N9</t>
  </si>
  <si>
    <t xml:space="preserve">15216-FLD-4-49.3=</t>
  </si>
  <si>
    <t xml:space="preserve">MPM28021061                   </t>
  </si>
  <si>
    <t xml:space="preserve">MPM28021061</t>
  </si>
  <si>
    <t xml:space="preserve">MX64-HW</t>
  </si>
  <si>
    <t xml:space="preserve">TWN  </t>
  </si>
  <si>
    <t xml:space="preserve">TWN</t>
  </si>
  <si>
    <t xml:space="preserve">Q2KN-XJV5-ARMC                </t>
  </si>
  <si>
    <t xml:space="preserve">Q2KN-XJV5-ARMC</t>
  </si>
  <si>
    <t xml:space="preserve">C9300-24T-E=</t>
  </si>
  <si>
    <t xml:space="preserve">FCW2206G12F                   </t>
  </si>
  <si>
    <t xml:space="preserve">FCW2206G12F</t>
  </si>
  <si>
    <t xml:space="preserve">ASR-9901=</t>
  </si>
  <si>
    <t xml:space="preserve">FOC2813N356                   </t>
  </si>
  <si>
    <t xml:space="preserve">FOC2813N356</t>
  </si>
  <si>
    <t xml:space="preserve"> FOC2813N35J                  </t>
  </si>
  <si>
    <t xml:space="preserve">FOC2813N35J</t>
  </si>
  <si>
    <t xml:space="preserve">C9500-24Y4C-A=</t>
  </si>
  <si>
    <t xml:space="preserve">FDO2615196P                   </t>
  </si>
  <si>
    <t xml:space="preserve">FDO2615196P</t>
  </si>
  <si>
    <t xml:space="preserve">C9120AXI-A</t>
  </si>
  <si>
    <t xml:space="preserve">FGL2516LHLN                   </t>
  </si>
  <si>
    <t xml:space="preserve">FGL2516LHLN</t>
  </si>
  <si>
    <t xml:space="preserve"> FGL2604L1XS                  </t>
  </si>
  <si>
    <t xml:space="preserve">FGL2604L1XS</t>
  </si>
  <si>
    <t xml:space="preserve">C9300L-48P-4G-E=</t>
  </si>
  <si>
    <t xml:space="preserve">FVH2748L351                   </t>
  </si>
  <si>
    <t xml:space="preserve">FVH2748L351</t>
  </si>
  <si>
    <t xml:space="preserve"> FVH2750L538                  </t>
  </si>
  <si>
    <t xml:space="preserve">FVH2750L538</t>
  </si>
  <si>
    <t xml:space="preserve">MR46-HW</t>
  </si>
  <si>
    <t xml:space="preserve">Q3AC-U6LW-5Q7V                </t>
  </si>
  <si>
    <t xml:space="preserve">Q3AC-U6LW-5Q7V</t>
  </si>
  <si>
    <t xml:space="preserve">C9300X-48TX-A=</t>
  </si>
  <si>
    <t xml:space="preserve">USA  </t>
  </si>
  <si>
    <t xml:space="preserve">USA</t>
  </si>
  <si>
    <t xml:space="preserve">FOC2750Y5AG                   </t>
  </si>
  <si>
    <t xml:space="preserve">FOC2750Y5AG</t>
  </si>
  <si>
    <t xml:space="preserve">FMC4700-CHAS-K9=</t>
  </si>
  <si>
    <t xml:space="preserve">WZP27410KD0                   </t>
  </si>
  <si>
    <t xml:space="preserve">WZP27410KD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1589279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.2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2.2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.2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.2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.27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2.27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1</v>
      </c>
      <c r="F15" s="9" t="s">
        <v>42</v>
      </c>
      <c r="G15" s="9" t="s">
        <v>26</v>
      </c>
      <c r="H15" s="9" t="s">
        <v>29</v>
      </c>
      <c r="I15" s="8" t="s">
        <v>43</v>
      </c>
      <c r="J15" s="8" t="s">
        <v>44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4" t="s">
        <v>45</v>
      </c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1</v>
      </c>
      <c r="F16" s="9" t="s">
        <v>25</v>
      </c>
      <c r="G16" s="9" t="s">
        <v>26</v>
      </c>
      <c r="H16" s="9"/>
      <c r="I16" s="8" t="s">
        <v>46</v>
      </c>
      <c r="J16" s="8" t="s">
        <v>4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1</v>
      </c>
      <c r="F17" s="9" t="s">
        <v>25</v>
      </c>
      <c r="G17" s="9" t="s">
        <v>26</v>
      </c>
      <c r="H17" s="9"/>
      <c r="I17" s="8" t="s">
        <v>48</v>
      </c>
      <c r="J17" s="8" t="s">
        <v>49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1</v>
      </c>
      <c r="F18" s="9" t="s">
        <v>25</v>
      </c>
      <c r="G18" s="9" t="s">
        <v>26</v>
      </c>
      <c r="H18" s="9"/>
      <c r="I18" s="8" t="s">
        <v>50</v>
      </c>
      <c r="J18" s="8" t="s">
        <v>5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1</v>
      </c>
      <c r="F19" s="9" t="s">
        <v>25</v>
      </c>
      <c r="G19" s="9" t="s">
        <v>26</v>
      </c>
      <c r="H19" s="9"/>
      <c r="I19" s="8" t="s">
        <v>52</v>
      </c>
      <c r="J19" s="8" t="s">
        <v>5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1</v>
      </c>
      <c r="F20" s="9" t="s">
        <v>25</v>
      </c>
      <c r="G20" s="9" t="s">
        <v>26</v>
      </c>
      <c r="H20" s="9"/>
      <c r="I20" s="8" t="s">
        <v>54</v>
      </c>
      <c r="J20" s="8" t="s">
        <v>5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1</v>
      </c>
      <c r="F21" s="9" t="s">
        <v>25</v>
      </c>
      <c r="G21" s="9" t="s">
        <v>26</v>
      </c>
      <c r="H21" s="9"/>
      <c r="I21" s="8" t="s">
        <v>56</v>
      </c>
      <c r="J21" s="8" t="s">
        <v>5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1</v>
      </c>
      <c r="F22" s="9" t="s">
        <v>25</v>
      </c>
      <c r="G22" s="9" t="s">
        <v>26</v>
      </c>
      <c r="H22" s="9"/>
      <c r="I22" s="8" t="s">
        <v>58</v>
      </c>
      <c r="J22" s="8" t="s">
        <v>5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1</v>
      </c>
      <c r="F23" s="9" t="s">
        <v>25</v>
      </c>
      <c r="G23" s="9" t="s">
        <v>26</v>
      </c>
      <c r="H23" s="9"/>
      <c r="I23" s="8" t="s">
        <v>60</v>
      </c>
      <c r="J23" s="8" t="s">
        <v>6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1</v>
      </c>
      <c r="F24" s="9" t="s">
        <v>25</v>
      </c>
      <c r="G24" s="9" t="s">
        <v>26</v>
      </c>
      <c r="H24" s="9"/>
      <c r="I24" s="8" t="s">
        <v>62</v>
      </c>
      <c r="J24" s="8" t="s">
        <v>6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1</v>
      </c>
      <c r="F25" s="9" t="s">
        <v>25</v>
      </c>
      <c r="G25" s="9" t="s">
        <v>26</v>
      </c>
      <c r="H25" s="9"/>
      <c r="I25" s="8" t="s">
        <v>64</v>
      </c>
      <c r="J25" s="8" t="s">
        <v>6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1</v>
      </c>
      <c r="F26" s="9" t="s">
        <v>25</v>
      </c>
      <c r="G26" s="9" t="s">
        <v>26</v>
      </c>
      <c r="H26" s="9"/>
      <c r="I26" s="8" t="s">
        <v>66</v>
      </c>
      <c r="J26" s="8" t="s">
        <v>6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1</v>
      </c>
      <c r="F27" s="9" t="s">
        <v>25</v>
      </c>
      <c r="G27" s="9" t="s">
        <v>26</v>
      </c>
      <c r="H27" s="9"/>
      <c r="I27" s="8" t="s">
        <v>68</v>
      </c>
      <c r="J27" s="8" t="s">
        <v>69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1</v>
      </c>
      <c r="F28" s="9" t="s">
        <v>25</v>
      </c>
      <c r="G28" s="9" t="s">
        <v>26</v>
      </c>
      <c r="H28" s="9"/>
      <c r="I28" s="8" t="s">
        <v>70</v>
      </c>
      <c r="J28" s="8" t="s">
        <v>71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41</v>
      </c>
      <c r="F29" s="9" t="s">
        <v>25</v>
      </c>
      <c r="G29" s="9" t="s">
        <v>26</v>
      </c>
      <c r="H29" s="9"/>
      <c r="I29" s="8" t="s">
        <v>72</v>
      </c>
      <c r="J29" s="8" t="s">
        <v>7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41</v>
      </c>
      <c r="F30" s="9" t="s">
        <v>25</v>
      </c>
      <c r="G30" s="9" t="s">
        <v>26</v>
      </c>
      <c r="H30" s="9"/>
      <c r="I30" s="8" t="s">
        <v>74</v>
      </c>
      <c r="J30" s="8" t="s">
        <v>7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41</v>
      </c>
      <c r="F31" s="9" t="s">
        <v>25</v>
      </c>
      <c r="G31" s="9" t="s">
        <v>26</v>
      </c>
      <c r="H31" s="9"/>
      <c r="I31" s="8" t="s">
        <v>76</v>
      </c>
      <c r="J31" s="8" t="s">
        <v>7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41</v>
      </c>
      <c r="F32" s="9" t="s">
        <v>25</v>
      </c>
      <c r="G32" s="9" t="s">
        <v>26</v>
      </c>
      <c r="H32" s="9"/>
      <c r="I32" s="8" t="s">
        <v>78</v>
      </c>
      <c r="J32" s="8" t="s">
        <v>7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41</v>
      </c>
      <c r="F33" s="9" t="s">
        <v>25</v>
      </c>
      <c r="G33" s="9" t="s">
        <v>26</v>
      </c>
      <c r="H33" s="9"/>
      <c r="I33" s="8" t="s">
        <v>80</v>
      </c>
      <c r="J33" s="8" t="s">
        <v>8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41</v>
      </c>
      <c r="F34" s="9" t="s">
        <v>25</v>
      </c>
      <c r="G34" s="9" t="s">
        <v>26</v>
      </c>
      <c r="H34" s="9"/>
      <c r="I34" s="8" t="s">
        <v>82</v>
      </c>
      <c r="J34" s="8" t="s">
        <v>83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41</v>
      </c>
      <c r="F35" s="9" t="s">
        <v>25</v>
      </c>
      <c r="G35" s="9" t="s">
        <v>26</v>
      </c>
      <c r="H35" s="9"/>
      <c r="I35" s="8" t="s">
        <v>84</v>
      </c>
      <c r="J35" s="8" t="s">
        <v>85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41</v>
      </c>
      <c r="F36" s="9" t="s">
        <v>25</v>
      </c>
      <c r="G36" s="9" t="s">
        <v>26</v>
      </c>
      <c r="H36" s="9"/>
      <c r="I36" s="8" t="s">
        <v>86</v>
      </c>
      <c r="J36" s="8" t="s">
        <v>87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41</v>
      </c>
      <c r="F37" s="9" t="s">
        <v>25</v>
      </c>
      <c r="G37" s="9" t="s">
        <v>26</v>
      </c>
      <c r="H37" s="9"/>
      <c r="I37" s="8" t="s">
        <v>88</v>
      </c>
      <c r="J37" s="8" t="s">
        <v>8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41</v>
      </c>
      <c r="F38" s="9" t="s">
        <v>25</v>
      </c>
      <c r="G38" s="9" t="s">
        <v>26</v>
      </c>
      <c r="H38" s="9"/>
      <c r="I38" s="8" t="s">
        <v>90</v>
      </c>
      <c r="J38" s="8" t="s">
        <v>91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2</v>
      </c>
      <c r="F39" s="9" t="s">
        <v>25</v>
      </c>
      <c r="G39" s="9" t="s">
        <v>26</v>
      </c>
      <c r="H39" s="9"/>
      <c r="I39" s="8" t="s">
        <v>93</v>
      </c>
      <c r="J39" s="8" t="s">
        <v>94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92</v>
      </c>
      <c r="F40" s="9" t="s">
        <v>95</v>
      </c>
      <c r="G40" s="9" t="s">
        <v>96</v>
      </c>
      <c r="H40" s="9"/>
      <c r="I40" s="8" t="s">
        <v>97</v>
      </c>
      <c r="J40" s="8" t="s">
        <v>98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92</v>
      </c>
      <c r="F41" s="9" t="s">
        <v>95</v>
      </c>
      <c r="G41" s="9" t="s">
        <v>96</v>
      </c>
      <c r="H41" s="9"/>
      <c r="I41" s="8" t="s">
        <v>99</v>
      </c>
      <c r="J41" s="8" t="s">
        <v>100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92</v>
      </c>
      <c r="F42" s="9" t="s">
        <v>95</v>
      </c>
      <c r="G42" s="9" t="s">
        <v>96</v>
      </c>
      <c r="H42" s="9"/>
      <c r="I42" s="8" t="s">
        <v>101</v>
      </c>
      <c r="J42" s="8" t="s">
        <v>102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92</v>
      </c>
      <c r="F43" s="9" t="s">
        <v>95</v>
      </c>
      <c r="G43" s="9" t="s">
        <v>96</v>
      </c>
      <c r="H43" s="9"/>
      <c r="I43" s="8" t="s">
        <v>103</v>
      </c>
      <c r="J43" s="8" t="s">
        <v>104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92</v>
      </c>
      <c r="F44" s="9" t="s">
        <v>95</v>
      </c>
      <c r="G44" s="9" t="s">
        <v>96</v>
      </c>
      <c r="H44" s="9"/>
      <c r="I44" s="8" t="s">
        <v>105</v>
      </c>
      <c r="J44" s="8" t="s">
        <v>106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07</v>
      </c>
      <c r="F45" s="9" t="s">
        <v>42</v>
      </c>
      <c r="G45" s="9" t="s">
        <v>108</v>
      </c>
      <c r="H45" s="9"/>
      <c r="I45" s="8" t="s">
        <v>109</v>
      </c>
      <c r="J45" s="8" t="s">
        <v>110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4.1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11</v>
      </c>
      <c r="F46" s="9" t="s">
        <v>42</v>
      </c>
      <c r="G46" s="9" t="s">
        <v>108</v>
      </c>
      <c r="H46" s="9"/>
      <c r="I46" s="8" t="s">
        <v>112</v>
      </c>
      <c r="J46" s="8" t="s">
        <v>113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4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14</v>
      </c>
      <c r="F47" s="9" t="s">
        <v>25</v>
      </c>
      <c r="G47" s="9" t="s">
        <v>26</v>
      </c>
      <c r="H47" s="9"/>
      <c r="I47" s="8" t="s">
        <v>115</v>
      </c>
      <c r="J47" s="8" t="s">
        <v>116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2.27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17</v>
      </c>
      <c r="F48" s="9" t="s">
        <v>118</v>
      </c>
      <c r="G48" s="9" t="s">
        <v>119</v>
      </c>
      <c r="H48" s="9"/>
      <c r="I48" s="8" t="s">
        <v>120</v>
      </c>
      <c r="J48" s="8" t="s">
        <v>12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5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2</v>
      </c>
      <c r="F49" s="9" t="s">
        <v>25</v>
      </c>
      <c r="G49" s="9" t="s">
        <v>26</v>
      </c>
      <c r="H49" s="9"/>
      <c r="I49" s="8" t="s">
        <v>123</v>
      </c>
      <c r="J49" s="8" t="s">
        <v>124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8.4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25</v>
      </c>
      <c r="F50" s="9" t="s">
        <v>25</v>
      </c>
      <c r="G50" s="9" t="s">
        <v>26</v>
      </c>
      <c r="H50" s="9"/>
      <c r="I50" s="8" t="s">
        <v>126</v>
      </c>
      <c r="J50" s="8" t="s">
        <v>127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9.6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25</v>
      </c>
      <c r="F51" s="9" t="s">
        <v>25</v>
      </c>
      <c r="G51" s="9" t="s">
        <v>26</v>
      </c>
      <c r="H51" s="9"/>
      <c r="I51" s="8" t="s">
        <v>128</v>
      </c>
      <c r="J51" s="8" t="s">
        <v>129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9.6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30</v>
      </c>
      <c r="F52" s="9" t="s">
        <v>42</v>
      </c>
      <c r="G52" s="9" t="s">
        <v>108</v>
      </c>
      <c r="H52" s="9"/>
      <c r="I52" s="8" t="s">
        <v>131</v>
      </c>
      <c r="J52" s="8" t="s">
        <v>132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0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33</v>
      </c>
      <c r="F53" s="9" t="s">
        <v>25</v>
      </c>
      <c r="G53" s="9" t="s">
        <v>26</v>
      </c>
      <c r="H53" s="9"/>
      <c r="I53" s="8" t="s">
        <v>134</v>
      </c>
      <c r="J53" s="8" t="s">
        <v>135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5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33</v>
      </c>
      <c r="F54" s="9" t="s">
        <v>25</v>
      </c>
      <c r="G54" s="9" t="s">
        <v>26</v>
      </c>
      <c r="H54" s="9"/>
      <c r="I54" s="8" t="s">
        <v>136</v>
      </c>
      <c r="J54" s="8" t="s">
        <v>137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5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38</v>
      </c>
      <c r="F55" s="9" t="s">
        <v>42</v>
      </c>
      <c r="G55" s="9" t="s">
        <v>108</v>
      </c>
      <c r="H55" s="9"/>
      <c r="I55" s="8" t="s">
        <v>139</v>
      </c>
      <c r="J55" s="8" t="s">
        <v>140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38</v>
      </c>
      <c r="F56" s="9" t="s">
        <v>42</v>
      </c>
      <c r="G56" s="9" t="s">
        <v>108</v>
      </c>
      <c r="H56" s="9"/>
      <c r="I56" s="8" t="s">
        <v>141</v>
      </c>
      <c r="J56" s="8" t="s">
        <v>142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43</v>
      </c>
      <c r="F57" s="9" t="s">
        <v>118</v>
      </c>
      <c r="G57" s="9" t="s">
        <v>119</v>
      </c>
      <c r="H57" s="9"/>
      <c r="I57" s="8" t="s">
        <v>144</v>
      </c>
      <c r="J57" s="8" t="s">
        <v>145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5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46</v>
      </c>
      <c r="F58" s="9" t="s">
        <v>147</v>
      </c>
      <c r="G58" s="9" t="s">
        <v>148</v>
      </c>
      <c r="H58" s="9"/>
      <c r="I58" s="8" t="s">
        <v>149</v>
      </c>
      <c r="J58" s="8" t="s">
        <v>150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0.8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51</v>
      </c>
      <c r="F59" s="9" t="s">
        <v>147</v>
      </c>
      <c r="G59" s="9" t="s">
        <v>148</v>
      </c>
      <c r="H59" s="9"/>
      <c r="I59" s="8" t="s">
        <v>152</v>
      </c>
      <c r="J59" s="8" t="s">
        <v>153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9.98</v>
      </c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5"/>
      <c r="T60" s="15"/>
    </row>
    <row r="62" customFormat="false" ht="15" hidden="false" customHeight="false" outlineLevel="0" collapsed="false">
      <c r="D62" s="17"/>
    </row>
    <row r="68" customFormat="false" ht="15" hidden="false" customHeight="false" outlineLevel="0" collapsed="false">
      <c r="D68" s="17"/>
    </row>
    <row r="69" customFormat="false" ht="15" hidden="false" customHeight="false" outlineLevel="0" collapsed="false">
      <c r="D69" s="17"/>
    </row>
    <row r="71" customFormat="false" ht="15" hidden="false" customHeight="false" outlineLevel="0" collapsed="false">
      <c r="D71" s="17"/>
    </row>
    <row r="72" customFormat="false" ht="15" hidden="false" customHeight="false" outlineLevel="0" collapsed="false">
      <c r="D72" s="17"/>
    </row>
    <row r="74" customFormat="false" ht="15" hidden="false" customHeight="false" outlineLevel="0" collapsed="false">
      <c r="D74" s="17"/>
    </row>
    <row r="81" customFormat="false" ht="15" hidden="false" customHeight="false" outlineLevel="0" collapsed="false">
      <c r="D81" s="17"/>
    </row>
    <row r="84" customFormat="false" ht="15" hidden="false" customHeight="false" outlineLevel="0" collapsed="false">
      <c r="D84" s="17"/>
    </row>
    <row r="85" customFormat="false" ht="15" hidden="false" customHeight="false" outlineLevel="0" collapsed="false">
      <c r="D85" s="17"/>
    </row>
    <row r="88" customFormat="false" ht="15" hidden="false" customHeight="false" outlineLevel="0" collapsed="false">
      <c r="D88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9:34:21Z</dcterms:created>
  <dc:creator>soporteit</dc:creator>
  <dc:description/>
  <dc:language>en-US</dc:language>
  <cp:lastModifiedBy>avaya.cisco</cp:lastModifiedBy>
  <dcterms:modified xsi:type="dcterms:W3CDTF">2024-04-23T19:42:42Z</dcterms:modified>
  <cp:revision>0</cp:revision>
  <dc:subject/>
  <dc:title/>
</cp:coreProperties>
</file>