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41                    </t>
  </si>
  <si>
    <t xml:space="preserve">164222117</t>
  </si>
  <si>
    <t xml:space="preserve">0870032822</t>
  </si>
  <si>
    <t xml:space="preserve">N9K-C9504-FM-R=</t>
  </si>
  <si>
    <t xml:space="preserve">MYS  </t>
  </si>
  <si>
    <t xml:space="preserve">MYS</t>
  </si>
  <si>
    <t xml:space="preserve">JAE274601QW                   </t>
  </si>
  <si>
    <t xml:space="preserve">JAE274601QW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3859728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9:27:38Z</dcterms:created>
  <dc:creator>soporteit</dc:creator>
  <dc:description/>
  <dc:language>en-US</dc:language>
  <cp:lastModifiedBy>avaya.cisco</cp:lastModifiedBy>
  <dcterms:modified xsi:type="dcterms:W3CDTF">2024-04-23T19:28:27Z</dcterms:modified>
  <cp:revision>0</cp:revision>
  <dc:subject/>
  <dc:title/>
</cp:coreProperties>
</file>