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31                    </t>
  </si>
  <si>
    <t xml:space="preserve">164218379</t>
  </si>
  <si>
    <t xml:space="preserve">0870032819</t>
  </si>
  <si>
    <t xml:space="preserve">CP-3905=</t>
  </si>
  <si>
    <t xml:space="preserve">CHN  </t>
  </si>
  <si>
    <t xml:space="preserve">CHN</t>
  </si>
  <si>
    <t xml:space="preserve">FCH24423B21                   </t>
  </si>
  <si>
    <t xml:space="preserve">FCH24423B21</t>
  </si>
  <si>
    <t xml:space="preserve">X</t>
  </si>
  <si>
    <t xml:space="preserve">NA</t>
  </si>
  <si>
    <t xml:space="preserve"> FCH24423CRW                  </t>
  </si>
  <si>
    <t xml:space="preserve">FCH24423CRW</t>
  </si>
  <si>
    <t xml:space="preserve"> FCH24423CT0                  </t>
  </si>
  <si>
    <t xml:space="preserve">FCH24423CT0</t>
  </si>
  <si>
    <t xml:space="preserve"> FCH24432YNW                  </t>
  </si>
  <si>
    <t xml:space="preserve">FCH24432YNW</t>
  </si>
  <si>
    <t xml:space="preserve"> FCH24432YTZ                  </t>
  </si>
  <si>
    <t xml:space="preserve">FCH24432YTZ</t>
  </si>
  <si>
    <t xml:space="preserve"> FCH24432YZ5                  </t>
  </si>
  <si>
    <t xml:space="preserve">FCH24432YZ5</t>
  </si>
  <si>
    <t xml:space="preserve"> FCH24432Z6C                  </t>
  </si>
  <si>
    <t xml:space="preserve">FCH24432Z6C</t>
  </si>
  <si>
    <t xml:space="preserve"> FCH2443300B                  </t>
  </si>
  <si>
    <t xml:space="preserve">FCH2443300B</t>
  </si>
  <si>
    <t xml:space="preserve"> FCH2443305H                  </t>
  </si>
  <si>
    <t xml:space="preserve">FCH2443305H</t>
  </si>
  <si>
    <t xml:space="preserve"> FCH2443309F                  </t>
  </si>
  <si>
    <t xml:space="preserve">FCH2443309F</t>
  </si>
  <si>
    <t xml:space="preserve"> FCH244330JY                  </t>
  </si>
  <si>
    <t xml:space="preserve">FCH244330JY</t>
  </si>
  <si>
    <t xml:space="preserve"> FCH244330S2                  </t>
  </si>
  <si>
    <t xml:space="preserve">FCH244330S2</t>
  </si>
  <si>
    <t xml:space="preserve"> FCH25332TBQ                  </t>
  </si>
  <si>
    <t xml:space="preserve">FCH25332TBQ</t>
  </si>
  <si>
    <t xml:space="preserve"> FCH26083FFH                  </t>
  </si>
  <si>
    <t xml:space="preserve">FCH26083FFH</t>
  </si>
  <si>
    <t xml:space="preserve">WS-C2960X-24TS-L</t>
  </si>
  <si>
    <t xml:space="preserve">FOC1824Y5TR                   </t>
  </si>
  <si>
    <t xml:space="preserve">FOC1824Y5TR</t>
  </si>
  <si>
    <t xml:space="preserve">ASR1001-X=</t>
  </si>
  <si>
    <t xml:space="preserve">MYS  </t>
  </si>
  <si>
    <t xml:space="preserve">MYS</t>
  </si>
  <si>
    <t xml:space="preserve">FOX2645P37N                   </t>
  </si>
  <si>
    <t xml:space="preserve">FOX2645P37N</t>
  </si>
  <si>
    <t xml:space="preserve">WS-C3560CX-12PC-S</t>
  </si>
  <si>
    <t xml:space="preserve">FOC2749Y624                   </t>
  </si>
  <si>
    <t xml:space="preserve">FOC2749Y624</t>
  </si>
  <si>
    <t xml:space="preserve">MX64-HW</t>
  </si>
  <si>
    <t xml:space="preserve">TWN  </t>
  </si>
  <si>
    <t xml:space="preserve">TWN</t>
  </si>
  <si>
    <t xml:space="preserve">Q2MN-5YBQ-2YLC                </t>
  </si>
  <si>
    <t xml:space="preserve">Q2MN-5YBQ-2YLC</t>
  </si>
  <si>
    <t xml:space="preserve">AIR-AP1852E-A-K9</t>
  </si>
  <si>
    <t xml:space="preserve">KWC2607034C                   </t>
  </si>
  <si>
    <t xml:space="preserve">KWC2607034C</t>
  </si>
  <si>
    <t xml:space="preserve">AIR-AP3802I-A-K9</t>
  </si>
  <si>
    <t xml:space="preserve">MEX  </t>
  </si>
  <si>
    <t xml:space="preserve">MEX</t>
  </si>
  <si>
    <t xml:space="preserve">FJC270619XE                   </t>
  </si>
  <si>
    <t xml:space="preserve">FJC270619XE</t>
  </si>
  <si>
    <t xml:space="preserve">MS225-24P-HW</t>
  </si>
  <si>
    <t xml:space="preserve">Q2GW-RM2K-76M2                </t>
  </si>
  <si>
    <t xml:space="preserve">Q2GW-RM2K-76M2</t>
  </si>
  <si>
    <t xml:space="preserve">C1111-8P</t>
  </si>
  <si>
    <t xml:space="preserve">FGL2747L1ZN                   </t>
  </si>
  <si>
    <t xml:space="preserve">FGL2747L1ZN</t>
  </si>
  <si>
    <t xml:space="preserve">Z3-HW</t>
  </si>
  <si>
    <t xml:space="preserve">Q2TN-YBET-6DJL                </t>
  </si>
  <si>
    <t xml:space="preserve">Q2TN-YBET-6DJL</t>
  </si>
  <si>
    <t xml:space="preserve"> Q2TN-Z9SU-DPH3               </t>
  </si>
  <si>
    <t xml:space="preserve">Q2TN-Z9SU-DPH3</t>
  </si>
  <si>
    <t xml:space="preserve">C9200-24P-E=</t>
  </si>
  <si>
    <t xml:space="preserve">FOC2802134Z                   </t>
  </si>
  <si>
    <t xml:space="preserve">FOC2802134Z</t>
  </si>
  <si>
    <t xml:space="preserve">UCSC-C240-M6SX=</t>
  </si>
  <si>
    <t xml:space="preserve">WZP27480T3D                   </t>
  </si>
  <si>
    <t xml:space="preserve">WZP27480T3D</t>
  </si>
  <si>
    <t xml:space="preserve">C9136I-ROW</t>
  </si>
  <si>
    <t xml:space="preserve">FJC281013LV                   </t>
  </si>
  <si>
    <t xml:space="preserve">FJC281013LV</t>
  </si>
  <si>
    <t xml:space="preserve"> FJC281013LW                  </t>
  </si>
  <si>
    <t xml:space="preserve">FJC281013LW</t>
  </si>
  <si>
    <t xml:space="preserve">CW9166I-MR</t>
  </si>
  <si>
    <t xml:space="preserve">Q5AE-QUU2-LVFP                </t>
  </si>
  <si>
    <t xml:space="preserve">Q5AE-QUU2-LV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147053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7</v>
      </c>
      <c r="F23" s="9" t="s">
        <v>25</v>
      </c>
      <c r="G23" s="9" t="s">
        <v>26</v>
      </c>
      <c r="H23" s="9"/>
      <c r="I23" s="8" t="s">
        <v>58</v>
      </c>
      <c r="J23" s="8" t="s">
        <v>5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0</v>
      </c>
      <c r="F24" s="9" t="s">
        <v>61</v>
      </c>
      <c r="G24" s="9" t="s">
        <v>62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9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5</v>
      </c>
      <c r="F25" s="9" t="s">
        <v>25</v>
      </c>
      <c r="G25" s="9" t="s">
        <v>26</v>
      </c>
      <c r="H25" s="9"/>
      <c r="I25" s="8" t="s">
        <v>66</v>
      </c>
      <c r="J25" s="8" t="s">
        <v>6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8</v>
      </c>
      <c r="F26" s="9" t="s">
        <v>69</v>
      </c>
      <c r="G26" s="9" t="s">
        <v>70</v>
      </c>
      <c r="H26" s="9"/>
      <c r="I26" s="8" t="s">
        <v>71</v>
      </c>
      <c r="J26" s="8" t="s">
        <v>72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3</v>
      </c>
      <c r="F27" s="9" t="s">
        <v>25</v>
      </c>
      <c r="G27" s="9" t="s">
        <v>26</v>
      </c>
      <c r="H27" s="9"/>
      <c r="I27" s="8" t="s">
        <v>74</v>
      </c>
      <c r="J27" s="8" t="s">
        <v>75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6</v>
      </c>
      <c r="F28" s="9" t="s">
        <v>77</v>
      </c>
      <c r="G28" s="9" t="s">
        <v>78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69</v>
      </c>
      <c r="G29" s="9" t="s">
        <v>70</v>
      </c>
      <c r="H29" s="9"/>
      <c r="I29" s="8" t="s">
        <v>82</v>
      </c>
      <c r="J29" s="8" t="s">
        <v>8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4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4</v>
      </c>
      <c r="F30" s="9" t="s">
        <v>25</v>
      </c>
      <c r="G30" s="9" t="s">
        <v>26</v>
      </c>
      <c r="H30" s="9"/>
      <c r="I30" s="8" t="s">
        <v>85</v>
      </c>
      <c r="J30" s="8" t="s">
        <v>8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7</v>
      </c>
      <c r="F31" s="9" t="s">
        <v>69</v>
      </c>
      <c r="G31" s="9" t="s">
        <v>70</v>
      </c>
      <c r="H31" s="9"/>
      <c r="I31" s="8" t="s">
        <v>88</v>
      </c>
      <c r="J31" s="8" t="s">
        <v>8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9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7</v>
      </c>
      <c r="F32" s="9" t="s">
        <v>69</v>
      </c>
      <c r="G32" s="9" t="s">
        <v>70</v>
      </c>
      <c r="H32" s="9"/>
      <c r="I32" s="8" t="s">
        <v>90</v>
      </c>
      <c r="J32" s="8" t="s">
        <v>9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9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2</v>
      </c>
      <c r="F33" s="9" t="s">
        <v>25</v>
      </c>
      <c r="G33" s="9" t="s">
        <v>26</v>
      </c>
      <c r="H33" s="9"/>
      <c r="I33" s="8" t="s">
        <v>93</v>
      </c>
      <c r="J33" s="8" t="s">
        <v>94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7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5</v>
      </c>
      <c r="F34" s="9" t="s">
        <v>25</v>
      </c>
      <c r="G34" s="9" t="s">
        <v>26</v>
      </c>
      <c r="H34" s="9"/>
      <c r="I34" s="8" t="s">
        <v>96</v>
      </c>
      <c r="J34" s="8" t="s">
        <v>97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2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8</v>
      </c>
      <c r="F35" s="9" t="s">
        <v>77</v>
      </c>
      <c r="G35" s="9" t="s">
        <v>78</v>
      </c>
      <c r="H35" s="9"/>
      <c r="I35" s="8" t="s">
        <v>99</v>
      </c>
      <c r="J35" s="8" t="s">
        <v>100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2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8</v>
      </c>
      <c r="F36" s="9" t="s">
        <v>77</v>
      </c>
      <c r="G36" s="9" t="s">
        <v>78</v>
      </c>
      <c r="H36" s="9"/>
      <c r="I36" s="8" t="s">
        <v>101</v>
      </c>
      <c r="J36" s="8" t="s">
        <v>102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2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3</v>
      </c>
      <c r="F37" s="9" t="s">
        <v>69</v>
      </c>
      <c r="G37" s="9" t="s">
        <v>70</v>
      </c>
      <c r="H37" s="9"/>
      <c r="I37" s="8" t="s">
        <v>104</v>
      </c>
      <c r="J37" s="8" t="s">
        <v>10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2.4</v>
      </c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5"/>
      <c r="M38" s="15"/>
      <c r="N38" s="15"/>
      <c r="O38" s="15"/>
      <c r="P38" s="15"/>
      <c r="Q38" s="15"/>
      <c r="R38" s="15"/>
      <c r="S38" s="14"/>
      <c r="T38" s="14"/>
    </row>
    <row r="40" customFormat="false" ht="15" hidden="false" customHeight="false" outlineLevel="0" collapsed="false">
      <c r="D40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2" customFormat="false" ht="15" hidden="false" customHeight="false" outlineLevel="0" collapsed="false">
      <c r="D52" s="16"/>
    </row>
    <row r="59" customFormat="false" ht="15" hidden="false" customHeight="false" outlineLevel="0" collapsed="false">
      <c r="D59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6" customFormat="false" ht="15" hidden="false" customHeight="false" outlineLevel="0" collapsed="false">
      <c r="D66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9:48:15Z</dcterms:created>
  <dc:creator>soporteit</dc:creator>
  <dc:description/>
  <dc:language>en-US</dc:language>
  <cp:lastModifiedBy>avaya.cisco</cp:lastModifiedBy>
  <dcterms:modified xsi:type="dcterms:W3CDTF">2024-04-22T19:51:08Z</dcterms:modified>
  <cp:revision>0</cp:revision>
  <dc:subject/>
  <dc:title/>
</cp:coreProperties>
</file>