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83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836           </t>
  </si>
  <si>
    <t xml:space="preserve">No. de orden</t>
  </si>
  <si>
    <t xml:space="preserve">D25-013556     </t>
  </si>
  <si>
    <t xml:space="preserve">03/04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AIME NUNO 175 CUAUTEPEC DE MADERO, GUSTAVO A MADE FISCALIA GENERAL DE LA REPUBLICA ---- 93-SUBSEDE ( , ,</t>
  </si>
  <si>
    <t xml:space="preserve">CP</t>
  </si>
  <si>
    <t xml:space="preserve">02120               </t>
  </si>
  <si>
    <t xml:space="preserve">072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2147462Ext507045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ELEN GARCIA CEBALLO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L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2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2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2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2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8221726505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1:42:3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3T01:42:33Z</dcterms:modified>
  <cp:revision>0</cp:revision>
  <dc:subject/>
  <dc:title/>
</cp:coreProperties>
</file>