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785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7855           </t>
  </si>
  <si>
    <t xml:space="preserve">No. de orden</t>
  </si>
  <si>
    <t xml:space="preserve">D25-013553     </t>
  </si>
  <si>
    <t xml:space="preserve">03/04/2025 de  9:30AM a 10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FUNDACION SANTOS Y DE LA GARZA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. BATALLON DE SAN PATRICIO 112, REAL SAN AGUSTIN , ,</t>
  </si>
  <si>
    <t xml:space="preserve">CP</t>
  </si>
  <si>
    <t xml:space="preserve">66350               </t>
  </si>
  <si>
    <t xml:space="preserve">66260               </t>
  </si>
  <si>
    <t xml:space="preserve">Ciudad    </t>
  </si>
  <si>
    <t xml:space="preserve">MONTERREY,MN</t>
  </si>
  <si>
    <t xml:space="preserve">SAN PEDRO GARZA GARCI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20363450                                                                              </t>
  </si>
  <si>
    <t xml:space="preserve">Cel.</t>
  </si>
  <si>
    <t xml:space="preserve">Contacto </t>
  </si>
  <si>
    <t xml:space="preserve">Luis Eduardo Montemayor Valadez / Ricard Port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900WAC-P=</t>
  </si>
  <si>
    <t xml:space="preserve">1.80</t>
  </si>
  <si>
    <t xml:space="preserve">Al 12.00 L 45.00 An 15.00</t>
  </si>
  <si>
    <t xml:space="preserve">1.00</t>
  </si>
  <si>
    <t xml:space="preserve">LIT2814A9E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20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20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20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20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50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7667385417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0:14:51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3T00:14:51Z</dcterms:modified>
  <cp:revision>0</cp:revision>
  <dc:subject/>
  <dc:title/>
</cp:coreProperties>
</file>