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8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812           </t>
  </si>
  <si>
    <t xml:space="preserve">No. de orden</t>
  </si>
  <si>
    <t xml:space="preserve">D25-013551     </t>
  </si>
  <si>
    <t xml:space="preserve">03/04/2025 de  1:30PM a  2:00PM</t>
  </si>
  <si>
    <t xml:space="preserve">Origen</t>
  </si>
  <si>
    <t xml:space="preserve">Destino</t>
  </si>
  <si>
    <t xml:space="preserve">Entidad</t>
  </si>
  <si>
    <t xml:space="preserve">ACA - FHL                                                                                                               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CUAUHTEMOC S/N (LOTE 5)  ESQ. ROTARIOS , </t>
  </si>
  <si>
    <t xml:space="preserve">BOULEVAR RENE JUAREZ CISNEROS 64  CIUDAD DE LOS SE AFIRME  ---135 CHILPANCINGO SORIANA , ,</t>
  </si>
  <si>
    <t xml:space="preserve">CP</t>
  </si>
  <si>
    <t xml:space="preserve">39690               </t>
  </si>
  <si>
    <t xml:space="preserve">39075               </t>
  </si>
  <si>
    <t xml:space="preserve">Ciudad    </t>
  </si>
  <si>
    <t xml:space="preserve">ACAPULCO,MN</t>
  </si>
  <si>
    <t xml:space="preserve">CHILPANCINGO DE LOS BRAVO,GR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471295109                                                                              </t>
  </si>
  <si>
    <t xml:space="preserve">Cel.</t>
  </si>
  <si>
    <t xml:space="preserve">Contacto </t>
  </si>
  <si>
    <t xml:space="preserve">BETZY LIZETH ESPIRITU REACHI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85T4W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4245QJ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2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2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2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2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757030902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2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0:04:1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3T00:04:19Z</dcterms:modified>
  <cp:revision>0</cp:revision>
  <dc:subject/>
  <dc:title/>
</cp:coreProperties>
</file>