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8365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83652           </t>
  </si>
  <si>
    <t xml:space="preserve">No. de orden</t>
  </si>
  <si>
    <t xml:space="preserve">D25-013519     </t>
  </si>
  <si>
    <t xml:space="preserve">2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INSTITUCION DE BAN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IGNACIO ZARAGOZA # 170 PTE COL.CENTRO QUERETAR QRO ZARAGOZA , ,</t>
  </si>
  <si>
    <t xml:space="preserve">CP</t>
  </si>
  <si>
    <t xml:space="preserve">02120               </t>
  </si>
  <si>
    <t xml:space="preserve">76000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216880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DOLFO PERCHES GOM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196E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LO REMISIONAR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6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7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7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7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7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6929302431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2:29:51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2:29:51Z</dcterms:modified>
  <cp:revision>0</cp:revision>
  <dc:subject/>
  <dc:title/>
</cp:coreProperties>
</file>