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605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6050           </t>
  </si>
  <si>
    <t xml:space="preserve">No. de orden</t>
  </si>
  <si>
    <t xml:space="preserve">D25-013517     </t>
  </si>
  <si>
    <t xml:space="preserve">2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S DE SIMILARES S.A. DE C.V.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EMANIA NO. 10 COL. INDEPENDENCIA DELEG , ,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440859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braham Zubiri Galind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6-HW</t>
  </si>
  <si>
    <t xml:space="preserve">1.80</t>
  </si>
  <si>
    <t xml:space="preserve">Al 9.00 L 40.00 An 20.00</t>
  </si>
  <si>
    <t xml:space="preserve">1.00</t>
  </si>
  <si>
    <t xml:space="preserve">Q3AB-RT7H-5QW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8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8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8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8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6896768171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2:22:24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2:22:24Z</dcterms:modified>
  <cp:revision>0</cp:revision>
  <dc:subject/>
  <dc:title/>
</cp:coreProperties>
</file>