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532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5326           </t>
  </si>
  <si>
    <t xml:space="preserve">No. de orden</t>
  </si>
  <si>
    <t xml:space="preserve">D25-013500     </t>
  </si>
  <si>
    <t xml:space="preserve">03/04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DHL EXPRESS MEXICO SA DE CV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DHL METROPOLITAN LOGISTICS SC CARR. MEXICO QUERETARO KM 34.5 COL. RANCHO SAN ISIDRO , ,</t>
  </si>
  <si>
    <t xml:space="preserve">CP</t>
  </si>
  <si>
    <t xml:space="preserve">02120               </t>
  </si>
  <si>
    <t xml:space="preserve">54740               </t>
  </si>
  <si>
    <t xml:space="preserve">Ciudad    </t>
  </si>
  <si>
    <t xml:space="preserve">CIUDAD DE MÉXICO,CIUDAD DE MÉXICO</t>
  </si>
  <si>
    <t xml:space="preserve">CUAUTITLAN IZCALLI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324384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braham Perez Hernandez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24AXE-ROW</t>
  </si>
  <si>
    <t xml:space="preserve">4.50</t>
  </si>
  <si>
    <t xml:space="preserve">Al 36.00 L 41.00 An 20.00</t>
  </si>
  <si>
    <t xml:space="preserve">1.00</t>
  </si>
  <si>
    <t xml:space="preserve">FGL2735L4X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13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15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94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94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94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94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5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9.6614632292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2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87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21:42:03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2T21:42:03Z</dcterms:modified>
  <cp:revision>0</cp:revision>
  <dc:subject/>
  <dc:title/>
</cp:coreProperties>
</file>