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5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526           </t>
  </si>
  <si>
    <t xml:space="preserve">No. de orden</t>
  </si>
  <si>
    <t xml:space="preserve">D25-013498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LCIM APAS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S/N LA SABANA 39799 ACAPULCO DE , ,</t>
  </si>
  <si>
    <t xml:space="preserve">CP</t>
  </si>
  <si>
    <t xml:space="preserve">02120               </t>
  </si>
  <si>
    <t xml:space="preserve">39903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66257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andon Jesus Santana Gudi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1.00</t>
  </si>
  <si>
    <t xml:space="preserve">FJC2330T0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58782291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7:4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7:48Z</dcterms:modified>
  <cp:revision>0</cp:revision>
  <dc:subject/>
  <dc:title/>
</cp:coreProperties>
</file>